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Bargaining" sheetId="1" state="visible" r:id="rId2"/>
    <sheet name="Weapons" sheetId="2" state="visible" r:id="rId3"/>
    <sheet name="Recent Ships" sheetId="3" state="visible" r:id="rId4"/>
    <sheet name="Exp Leve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6">
  <si>
    <t xml:space="preserve">Bargaining</t>
  </si>
  <si>
    <t xml:space="preserve"> </t>
  </si>
  <si>
    <t xml:space="preserve">Race Relation:</t>
  </si>
  <si>
    <t xml:space="preserve">Buying</t>
  </si>
  <si>
    <t xml:space="preserve">Selling</t>
  </si>
  <si>
    <t xml:space="preserve">*</t>
  </si>
  <si>
    <t xml:space="preserve">---</t>
  </si>
  <si>
    <t xml:space="preserve">Name</t>
  </si>
  <si>
    <t xml:space="preserve">Cost</t>
  </si>
  <si>
    <t xml:space="preserve">Shield Damage</t>
  </si>
  <si>
    <t xml:space="preserve">Armor Damage</t>
  </si>
  <si>
    <t xml:space="preserve">Accuracy</t>
  </si>
  <si>
    <t xml:space="preserve">Effectiveness</t>
  </si>
  <si>
    <t xml:space="preserve">Power Level</t>
  </si>
  <si>
    <t xml:space="preserve">Buyer Restrictions</t>
  </si>
  <si>
    <t xml:space="preserve">Creator Race</t>
  </si>
  <si>
    <t xml:space="preserve">Value</t>
  </si>
  <si>
    <t xml:space="preserve">Nuke</t>
  </si>
  <si>
    <t xml:space="preserve">Evil Only</t>
  </si>
  <si>
    <t xml:space="preserve">Neutral</t>
  </si>
  <si>
    <t xml:space="preserve">Holy Hand Grenade</t>
  </si>
  <si>
    <t xml:space="preserve">Good Only</t>
  </si>
  <si>
    <t xml:space="preserve">Planetary Pulse Laser</t>
  </si>
  <si>
    <t xml:space="preserve">None</t>
  </si>
  <si>
    <t xml:space="preserve">Nijarian Claymore Missle</t>
  </si>
  <si>
    <t xml:space="preserve">Nijarin</t>
  </si>
  <si>
    <t xml:space="preserve">Huge Pulse Laser</t>
  </si>
  <si>
    <t xml:space="preserve">Creonti "Big Daddy"</t>
  </si>
  <si>
    <t xml:space="preserve">Creonti</t>
  </si>
  <si>
    <t xml:space="preserve">"Little Junior" Torpedo</t>
  </si>
  <si>
    <t xml:space="preserve">"Big Momma" Torpedo Launcher</t>
  </si>
  <si>
    <t xml:space="preserve">Alskant Focused Laser</t>
  </si>
  <si>
    <t xml:space="preserve">Alskant</t>
  </si>
  <si>
    <t xml:space="preserve">Human Harmonic Disruptor</t>
  </si>
  <si>
    <t xml:space="preserve">Human</t>
  </si>
  <si>
    <t xml:space="preserve">Thevian Shield Disperser</t>
  </si>
  <si>
    <t xml:space="preserve">Thevian</t>
  </si>
  <si>
    <t xml:space="preserve">Ik-Thorne</t>
  </si>
  <si>
    <t xml:space="preserve">Big Guns</t>
  </si>
  <si>
    <t xml:space="preserve">Large Pulse Laser - #512</t>
  </si>
  <si>
    <t xml:space="preserve">WQ Human Photon Torpedo</t>
  </si>
  <si>
    <t xml:space="preserve">WQ H</t>
  </si>
  <si>
    <t xml:space="preserve">Human Photon Torpedo</t>
  </si>
  <si>
    <t xml:space="preserve">Salvene EM Flux Cannon</t>
  </si>
  <si>
    <t xml:space="preserve">Salvene</t>
  </si>
  <si>
    <t xml:space="preserve">Lacerta</t>
  </si>
  <si>
    <t xml:space="preserve">Nijarian Ion Phaser Beam</t>
  </si>
  <si>
    <t xml:space="preserve">Insanely Large Laser</t>
  </si>
  <si>
    <t xml:space="preserve">Salvene Chain Laser</t>
  </si>
  <si>
    <t xml:space="preserve">Ursa Major</t>
  </si>
  <si>
    <t xml:space="preserve">Creonti Mole Missile</t>
  </si>
  <si>
    <t xml:space="preserve">Creonti Shield Sucker</t>
  </si>
  <si>
    <t xml:space="preserve">Thevian Assault Laser</t>
  </si>
  <si>
    <t xml:space="preserve">WQ Human</t>
  </si>
  <si>
    <t xml:space="preserve">Alskant Space Flechette</t>
  </si>
  <si>
    <t xml:space="preserve">Human Multi-Phase Laser</t>
  </si>
  <si>
    <t xml:space="preserve">WQ Human Multi-Phase Laser</t>
  </si>
  <si>
    <t xml:space="preserve">Ik-Thorne Burst Laser System</t>
  </si>
  <si>
    <t xml:space="preserve">Ik'Thorne</t>
  </si>
  <si>
    <t xml:space="preserve">Pulse Laser</t>
  </si>
  <si>
    <t xml:space="preserve">Newbie Pulse Laser</t>
  </si>
  <si>
    <t xml:space="preserve">Nijarian Ion Disrupter</t>
  </si>
  <si>
    <t xml:space="preserve">Large Laser</t>
  </si>
  <si>
    <t xml:space="preserve">Alskant Pulse-Fist Missile</t>
  </si>
  <si>
    <t xml:space="preserve">WQ Human Shield Penetrator</t>
  </si>
  <si>
    <t xml:space="preserve">Projectile Cannon Lvl 4</t>
  </si>
  <si>
    <t xml:space="preserve">Salvene Flux Resonator</t>
  </si>
  <si>
    <t xml:space="preserve">Baffled Old Barracuda</t>
  </si>
  <si>
    <t xml:space="preserve">Thevian Flux Missile</t>
  </si>
  <si>
    <t xml:space="preserve">Europa</t>
  </si>
  <si>
    <t xml:space="preserve">Creonti Particle Cannon</t>
  </si>
  <si>
    <t xml:space="preserve">Human Space Shotgun</t>
  </si>
  <si>
    <t xml:space="preserve">Ik-Thorne Cluster Missile</t>
  </si>
  <si>
    <t xml:space="preserve">Salvene Frag Missile</t>
  </si>
  <si>
    <t xml:space="preserve">Alskant Anti-Shield System</t>
  </si>
  <si>
    <t xml:space="preserve">Torpedo Launcher</t>
  </si>
  <si>
    <t xml:space="preserve">WQ Human Flechette Cannon</t>
  </si>
  <si>
    <t xml:space="preserve">Advanced Shield Disruptor</t>
  </si>
  <si>
    <t xml:space="preserve">Anti-Ship Missile (Guided)</t>
  </si>
  <si>
    <t xml:space="preserve">Laser</t>
  </si>
  <si>
    <t xml:space="preserve">Projectile Cannon Lvl 3</t>
  </si>
  <si>
    <t xml:space="preserve">Ik-Thorne Accoustic Jammer</t>
  </si>
  <si>
    <t xml:space="preserve">Anti-Ship Missile (Heat-Seeking)</t>
  </si>
  <si>
    <t xml:space="preserve">Ik-Thorne Rapid Fire Cannon</t>
  </si>
  <si>
    <t xml:space="preserve">Thevian Rail Gun</t>
  </si>
  <si>
    <t xml:space="preserve">Lu</t>
  </si>
  <si>
    <t xml:space="preserve">Anti-Ship Missile</t>
  </si>
  <si>
    <t xml:space="preserve">Projectile Cannon Lvl 2</t>
  </si>
  <si>
    <t xml:space="preserve">Nijarian Ion Pulse Phaser</t>
  </si>
  <si>
    <t xml:space="preserve">Shield Disruptor</t>
  </si>
  <si>
    <t xml:space="preserve">Projectile Cannon Lvl 1</t>
  </si>
  <si>
    <t xml:space="preserve">Small Laser</t>
  </si>
  <si>
    <t xml:space="preserve">Compst Trader</t>
  </si>
  <si>
    <t xml:space="preserve">Compst OPS</t>
  </si>
  <si>
    <t xml:space="preserve">Battle</t>
  </si>
  <si>
    <t xml:space="preserve">Score</t>
  </si>
  <si>
    <t xml:space="preserve">S</t>
  </si>
  <si>
    <t xml:space="preserve">C</t>
  </si>
  <si>
    <t xml:space="preserve">I</t>
  </si>
  <si>
    <t xml:space="preserve">J</t>
  </si>
  <si>
    <t xml:space="preserve">D</t>
  </si>
  <si>
    <t xml:space="preserve">CD</t>
  </si>
  <si>
    <t xml:space="preserve">SD</t>
  </si>
  <si>
    <t xml:space="preserve">M</t>
  </si>
  <si>
    <t xml:space="preserve">Ship Name</t>
  </si>
  <si>
    <t xml:space="preserve">Race</t>
  </si>
  <si>
    <t xml:space="preserve">Spd </t>
  </si>
  <si>
    <t xml:space="preserve">HPs</t>
  </si>
  <si>
    <t xml:space="preserve">CH/hr</t>
  </si>
  <si>
    <t xml:space="preserve">S/A</t>
  </si>
  <si>
    <t xml:space="preserve">Restrctn</t>
  </si>
  <si>
    <t xml:space="preserve">Level Rq'd</t>
  </si>
  <si>
    <t xml:space="preserve">Shields</t>
  </si>
  <si>
    <t xml:space="preserve">Armor</t>
  </si>
  <si>
    <t xml:space="preserve">Cargo</t>
  </si>
  <si>
    <t xml:space="preserve">CDs</t>
  </si>
  <si>
    <t xml:space="preserve">SDs</t>
  </si>
  <si>
    <t xml:space="preserve">Mines</t>
  </si>
  <si>
    <t xml:space="preserve">Scan</t>
  </si>
  <si>
    <t xml:space="preserve">Cloak</t>
  </si>
  <si>
    <t xml:space="preserve">Illusn</t>
  </si>
  <si>
    <t xml:space="preserve">JD</t>
  </si>
  <si>
    <t xml:space="preserve">DS</t>
  </si>
  <si>
    <t xml:space="preserve">Yes</t>
  </si>
  <si>
    <t xml:space="preserve">Devastator</t>
  </si>
  <si>
    <t xml:space="preserve">Federal Ultimatum</t>
  </si>
  <si>
    <t xml:space="preserve">Good</t>
  </si>
  <si>
    <t xml:space="preserve">Fury</t>
  </si>
  <si>
    <t xml:space="preserve">Eater of Souls</t>
  </si>
  <si>
    <t xml:space="preserve">Destroyer</t>
  </si>
  <si>
    <t xml:space="preserve">Dark Mirage</t>
  </si>
  <si>
    <t xml:space="preserve">WQH</t>
  </si>
  <si>
    <t xml:space="preserve">Assault Craft</t>
  </si>
  <si>
    <t xml:space="preserve">Death Cruiser</t>
  </si>
  <si>
    <t xml:space="preserve">Evil</t>
  </si>
  <si>
    <t xml:space="preserve">Vindicator</t>
  </si>
  <si>
    <t xml:space="preserve">Battle Cruiser</t>
  </si>
  <si>
    <t xml:space="preserve">Federal Warrant</t>
  </si>
  <si>
    <t xml:space="preserve">Ravager</t>
  </si>
  <si>
    <t xml:space="preserve">Juggernaut</t>
  </si>
  <si>
    <t xml:space="preserve">Carapace</t>
  </si>
  <si>
    <t xml:space="preserve">Mother Ship</t>
  </si>
  <si>
    <t xml:space="preserve">Border Cruiser</t>
  </si>
  <si>
    <t xml:space="preserve">Advanced Carrier</t>
  </si>
  <si>
    <t xml:space="preserve">Assassin</t>
  </si>
  <si>
    <t xml:space="preserve">Predator</t>
  </si>
  <si>
    <t xml:space="preserve">Goliath</t>
  </si>
  <si>
    <t xml:space="preserve">Celestial Combatant</t>
  </si>
  <si>
    <t xml:space="preserve">Medium Cruiser</t>
  </si>
  <si>
    <t xml:space="preserve">Retribution</t>
  </si>
  <si>
    <t xml:space="preserve">Blockade Runner</t>
  </si>
  <si>
    <t xml:space="preserve">Bounty Hunter</t>
  </si>
  <si>
    <t xml:space="preserve">Deep-Spacer</t>
  </si>
  <si>
    <t xml:space="preserve">Federal Discovery</t>
  </si>
  <si>
    <t xml:space="preserve">No</t>
  </si>
  <si>
    <t xml:space="preserve">Light Cruiser</t>
  </si>
  <si>
    <t xml:space="preserve">Thief</t>
  </si>
  <si>
    <t xml:space="preserve">Rogue</t>
  </si>
  <si>
    <t xml:space="preserve">Celestial Mercenary</t>
  </si>
  <si>
    <t xml:space="preserve">Trade-Master</t>
  </si>
  <si>
    <t xml:space="preserve">Medium Carrier</t>
  </si>
  <si>
    <t xml:space="preserve">Proto Carrier</t>
  </si>
  <si>
    <t xml:space="preserve">Drudge</t>
  </si>
  <si>
    <t xml:space="preserve">Planetary Super Freighter</t>
  </si>
  <si>
    <t xml:space="preserve">Leviathan</t>
  </si>
  <si>
    <t xml:space="preserve">Planetary Trader</t>
  </si>
  <si>
    <t xml:space="preserve">Deal-Maker</t>
  </si>
  <si>
    <t xml:space="preserve">Inter-Stellar Trader</t>
  </si>
  <si>
    <t xml:space="preserve">Planetary Freighter</t>
  </si>
  <si>
    <t xml:space="preserve">Newbie Merchant Vessel</t>
  </si>
  <si>
    <t xml:space="preserve">Merchant Vessel</t>
  </si>
  <si>
    <t xml:space="preserve">Advanced Courier Vessel</t>
  </si>
  <si>
    <t xml:space="preserve">Favored Offspring</t>
  </si>
  <si>
    <t xml:space="preserve">Renaissance</t>
  </si>
  <si>
    <t xml:space="preserve">Vengance</t>
  </si>
  <si>
    <t xml:space="preserve">Resistance</t>
  </si>
  <si>
    <t xml:space="preserve">Small Escort</t>
  </si>
  <si>
    <t xml:space="preserve">Light Courier Vessel</t>
  </si>
  <si>
    <t xml:space="preserve">Light Carrier</t>
  </si>
  <si>
    <t xml:space="preserve">Trip-Maker</t>
  </si>
  <si>
    <t xml:space="preserve">Ambassador</t>
  </si>
  <si>
    <t xml:space="preserve">Freighter</t>
  </si>
  <si>
    <t xml:space="preserve">Retaliation</t>
  </si>
  <si>
    <t xml:space="preserve">Stellar Freighter</t>
  </si>
  <si>
    <t xml:space="preserve">Armoured Semi</t>
  </si>
  <si>
    <t xml:space="preserve">Celestial Trader</t>
  </si>
  <si>
    <t xml:space="preserve">Rebellious Child</t>
  </si>
  <si>
    <t xml:space="preserve">Tiny Delight</t>
  </si>
  <si>
    <t xml:space="preserve">Star Ranger</t>
  </si>
  <si>
    <t xml:space="preserve">Light Freighter</t>
  </si>
  <si>
    <t xml:space="preserve">Medium Cargo Hulk</t>
  </si>
  <si>
    <t xml:space="preserve">A Hatchling's Due</t>
  </si>
  <si>
    <t xml:space="preserve">Negotiator</t>
  </si>
  <si>
    <t xml:space="preserve">Galactic Semi</t>
  </si>
  <si>
    <t xml:space="preserve">Expediter</t>
  </si>
  <si>
    <t xml:space="preserve">Slip Freighter</t>
  </si>
  <si>
    <t xml:space="preserve">Swift Venture</t>
  </si>
  <si>
    <t xml:space="preserve">Small-Timer</t>
  </si>
  <si>
    <t xml:space="preserve">Redeemer</t>
  </si>
  <si>
    <t xml:space="preserve">Watchful Eye</t>
  </si>
  <si>
    <t xml:space="preserve">Unarmed Scout</t>
  </si>
  <si>
    <t xml:space="preserve">Escape Pod</t>
  </si>
  <si>
    <t xml:space="preserve">Level Requirements</t>
  </si>
  <si>
    <t xml:space="preserve">Level</t>
  </si>
  <si>
    <t xml:space="preserve">Experience</t>
  </si>
  <si>
    <t xml:space="preserve">Rank</t>
  </si>
  <si>
    <t xml:space="preserve">Newbie</t>
  </si>
  <si>
    <t xml:space="preserve">Recruit</t>
  </si>
  <si>
    <t xml:space="preserve">Freshman Recruit</t>
  </si>
  <si>
    <t xml:space="preserve">Sophmore Recruit</t>
  </si>
  <si>
    <t xml:space="preserve">Junior Recruit</t>
  </si>
  <si>
    <t xml:space="preserve">Navigator</t>
  </si>
  <si>
    <t xml:space="preserve">Petty Officer</t>
  </si>
  <si>
    <t xml:space="preserve">Chief Petty Officer</t>
  </si>
  <si>
    <t xml:space="preserve">Master Petty Officer</t>
  </si>
  <si>
    <t xml:space="preserve">Ensign</t>
  </si>
  <si>
    <t xml:space="preserve">Pilot Apprentice</t>
  </si>
  <si>
    <t xml:space="preserve">Pilot Graduate</t>
  </si>
  <si>
    <t xml:space="preserve">Pilot</t>
  </si>
  <si>
    <t xml:space="preserve">Scout</t>
  </si>
  <si>
    <t xml:space="preserve">Ranger</t>
  </si>
  <si>
    <t xml:space="preserve">Chief Ranger</t>
  </si>
  <si>
    <t xml:space="preserve">Wing Leader</t>
  </si>
  <si>
    <t xml:space="preserve">Warrant Officer</t>
  </si>
  <si>
    <t xml:space="preserve">Chief Warrant Officer</t>
  </si>
  <si>
    <t xml:space="preserve">Master Warrant Officer</t>
  </si>
  <si>
    <t xml:space="preserve">Lieutenant Jr. Grade</t>
  </si>
  <si>
    <t xml:space="preserve">Lieutenant 2nd Class</t>
  </si>
  <si>
    <t xml:space="preserve">Lieutenant 1st Class</t>
  </si>
  <si>
    <t xml:space="preserve">Lieutenant Commander</t>
  </si>
  <si>
    <t xml:space="preserve">Commander</t>
  </si>
  <si>
    <t xml:space="preserve">Staff Commander</t>
  </si>
  <si>
    <t xml:space="preserve">Senior Commander</t>
  </si>
  <si>
    <t xml:space="preserve">Force Commander</t>
  </si>
  <si>
    <t xml:space="preserve">Jr. Executive Officer</t>
  </si>
  <si>
    <t xml:space="preserve">Executive Officer</t>
  </si>
  <si>
    <t xml:space="preserve">Explorer Captain</t>
  </si>
  <si>
    <t xml:space="preserve">Privateer Captain</t>
  </si>
  <si>
    <t xml:space="preserve">Special Forces Captain</t>
  </si>
  <si>
    <t xml:space="preserve">Military Captain</t>
  </si>
  <si>
    <t xml:space="preserve">Flagship Captain</t>
  </si>
  <si>
    <t xml:space="preserve">Lt. Commodore</t>
  </si>
  <si>
    <t xml:space="preserve">Commodore</t>
  </si>
  <si>
    <t xml:space="preserve">Vice Admiral, 3 Stars</t>
  </si>
  <si>
    <t xml:space="preserve">Vice Admiral, 4 Stars</t>
  </si>
  <si>
    <t xml:space="preserve">Vice Admiral, 5 Stars</t>
  </si>
  <si>
    <t xml:space="preserve">Admiral</t>
  </si>
  <si>
    <t xml:space="preserve">Fleet Admiral</t>
  </si>
  <si>
    <t xml:space="preserve">Grand Admiral</t>
  </si>
  <si>
    <t xml:space="preserve">Galaxy Admiral</t>
  </si>
  <si>
    <t xml:space="preserve">Universal Admiral</t>
  </si>
  <si>
    <t xml:space="preserve">Hero</t>
  </si>
  <si>
    <t xml:space="preserve">Local Legend</t>
  </si>
  <si>
    <t xml:space="preserve">Galactic Legend</t>
  </si>
  <si>
    <t xml:space="preserve">Universal Legend</t>
  </si>
  <si>
    <t xml:space="preserve">Speef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[$-409]#,##0_);[RED]\(#,##0\)"/>
    <numFmt numFmtId="168" formatCode="0.0;[RED]0.0"/>
    <numFmt numFmtId="169" formatCode="0.00"/>
    <numFmt numFmtId="170" formatCode="0%"/>
    <numFmt numFmtId="171" formatCode="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8"/>
      <color rgb="FF339966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0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CC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 style="mediumDashed">
        <color rgb="FF008000"/>
      </left>
      <right style="mediumDashed">
        <color rgb="FF008000"/>
      </right>
      <top style="thick">
        <color rgb="FF333399"/>
      </top>
      <bottom style="mediumDashed">
        <color rgb="FF008000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6.85"/>
    <col collapsed="false" customWidth="true" hidden="false" outlineLevel="0" max="3" min="3" style="0" width="1.99"/>
    <col collapsed="false" customWidth="true" hidden="false" outlineLevel="0" max="5" min="4" style="2" width="12.28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1.99"/>
    <col collapsed="false" customWidth="true" hidden="false" outlineLevel="0" max="10" min="9" style="0" width="12.28"/>
    <col collapsed="false" customWidth="true" hidden="false" outlineLevel="0" max="11" min="11" style="0" width="5.85"/>
    <col collapsed="false" customWidth="true" hidden="false" outlineLevel="0" max="15" min="12" style="0" width="10.71"/>
  </cols>
  <sheetData>
    <row r="1" customFormat="false" ht="17.25" hidden="false" customHeight="true" outlineLevel="0" collapsed="false">
      <c r="B1" s="3"/>
      <c r="C1" s="4"/>
    </row>
    <row r="2" customFormat="false" ht="22.5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N2" s="0" t="s">
        <v>1</v>
      </c>
    </row>
    <row r="3" customFormat="false" ht="8.25" hidden="false" customHeight="true" outlineLevel="0" collapsed="false">
      <c r="B3" s="3"/>
      <c r="C3" s="4"/>
    </row>
    <row r="4" customFormat="false" ht="17.25" hidden="false" customHeight="true" outlineLevel="0" collapsed="false">
      <c r="A4" s="6" t="s">
        <v>2</v>
      </c>
      <c r="C4" s="4"/>
      <c r="L4" s="7"/>
      <c r="M4" s="8" t="n">
        <v>825</v>
      </c>
      <c r="N4" s="8"/>
      <c r="O4" s="9"/>
    </row>
    <row r="5" customFormat="false" ht="17.25" hidden="false" customHeight="true" outlineLevel="0" collapsed="false">
      <c r="B5" s="3"/>
      <c r="C5" s="4"/>
      <c r="D5" s="10" t="s">
        <v>3</v>
      </c>
      <c r="E5" s="11" t="s">
        <v>4</v>
      </c>
      <c r="I5" s="10" t="s">
        <v>3</v>
      </c>
      <c r="J5" s="11" t="s">
        <v>4</v>
      </c>
      <c r="L5" s="12" t="n">
        <v>0.923</v>
      </c>
      <c r="M5" s="13" t="s">
        <v>1</v>
      </c>
      <c r="N5" s="14" t="n">
        <v>1.0213</v>
      </c>
      <c r="O5" s="15"/>
    </row>
    <row r="6" customFormat="false" ht="17.25" hidden="false" customHeight="true" outlineLevel="0" collapsed="false">
      <c r="B6" s="16" t="n">
        <v>-550</v>
      </c>
      <c r="C6" s="4"/>
      <c r="D6" s="17"/>
      <c r="E6" s="18"/>
      <c r="G6" s="19" t="n">
        <v>250</v>
      </c>
      <c r="I6" s="12" t="n">
        <v>0.89</v>
      </c>
      <c r="J6" s="14" t="n">
        <v>1.041</v>
      </c>
      <c r="L6" s="20" t="s">
        <v>1</v>
      </c>
      <c r="M6" s="12" t="s">
        <v>1</v>
      </c>
      <c r="N6" s="14" t="s">
        <v>1</v>
      </c>
      <c r="O6" s="21" t="s">
        <v>1</v>
      </c>
    </row>
    <row r="7" customFormat="false" ht="17.25" hidden="false" customHeight="true" outlineLevel="0" collapsed="false">
      <c r="B7" s="22" t="n">
        <v>-500</v>
      </c>
      <c r="C7" s="4"/>
      <c r="D7" s="17"/>
      <c r="E7" s="18"/>
      <c r="G7" s="23" t="n">
        <v>300</v>
      </c>
      <c r="I7" s="12"/>
      <c r="J7" s="14"/>
      <c r="L7" s="24" t="n">
        <v>0</v>
      </c>
      <c r="M7" s="25" t="n">
        <f aca="false">L7*$L$5</f>
        <v>0</v>
      </c>
      <c r="N7" s="25" t="n">
        <v>0</v>
      </c>
      <c r="O7" s="26" t="n">
        <f aca="false">N7*$N$5</f>
        <v>0</v>
      </c>
    </row>
    <row r="8" customFormat="false" ht="17.25" hidden="false" customHeight="true" outlineLevel="0" collapsed="false">
      <c r="B8" s="22" t="n">
        <v>-450</v>
      </c>
      <c r="C8" s="4"/>
      <c r="D8" s="12"/>
      <c r="E8" s="14"/>
      <c r="G8" s="23" t="n">
        <v>350</v>
      </c>
      <c r="I8" s="12" t="n">
        <v>0.0895</v>
      </c>
      <c r="J8" s="14" t="n">
        <v>1.0395</v>
      </c>
      <c r="L8" s="24" t="n">
        <v>0</v>
      </c>
      <c r="M8" s="25" t="n">
        <f aca="false">L8*$L$5</f>
        <v>0</v>
      </c>
      <c r="N8" s="25" t="n">
        <v>0</v>
      </c>
      <c r="O8" s="26" t="n">
        <f aca="false">N8*$N$5</f>
        <v>0</v>
      </c>
    </row>
    <row r="9" customFormat="false" ht="17.25" hidden="false" customHeight="true" outlineLevel="0" collapsed="false">
      <c r="B9" s="22" t="n">
        <v>-400</v>
      </c>
      <c r="D9" s="12"/>
      <c r="E9" s="14"/>
      <c r="G9" s="23" t="n">
        <v>400</v>
      </c>
      <c r="I9" s="12"/>
      <c r="J9" s="14"/>
      <c r="L9" s="24" t="n">
        <v>0</v>
      </c>
      <c r="M9" s="25" t="n">
        <f aca="false">L9*$L$5</f>
        <v>0</v>
      </c>
      <c r="N9" s="25" t="n">
        <v>0</v>
      </c>
      <c r="O9" s="26" t="n">
        <f aca="false">N9*$N$5</f>
        <v>0</v>
      </c>
    </row>
    <row r="10" customFormat="false" ht="17.25" hidden="false" customHeight="true" outlineLevel="0" collapsed="false">
      <c r="B10" s="22" t="n">
        <v>-350</v>
      </c>
      <c r="D10" s="12"/>
      <c r="E10" s="14"/>
      <c r="G10" s="23" t="n">
        <v>450</v>
      </c>
      <c r="I10" s="12"/>
      <c r="J10" s="14"/>
      <c r="L10" s="24" t="n">
        <v>0</v>
      </c>
      <c r="M10" s="25" t="n">
        <f aca="false">L10*$L$5</f>
        <v>0</v>
      </c>
      <c r="N10" s="25" t="n">
        <v>0</v>
      </c>
      <c r="O10" s="26" t="n">
        <f aca="false">N10*$N$5</f>
        <v>0</v>
      </c>
    </row>
    <row r="11" customFormat="false" ht="17.25" hidden="false" customHeight="true" outlineLevel="0" collapsed="false">
      <c r="B11" s="22" t="n">
        <v>-300</v>
      </c>
      <c r="D11" s="12"/>
      <c r="E11" s="14"/>
      <c r="G11" s="23" t="n">
        <v>500</v>
      </c>
      <c r="I11" s="12" t="n">
        <v>0.9</v>
      </c>
      <c r="J11" s="14" t="n">
        <v>1.0379</v>
      </c>
      <c r="L11" s="24" t="n">
        <v>0</v>
      </c>
      <c r="M11" s="25" t="n">
        <f aca="false">L11*$L$5</f>
        <v>0</v>
      </c>
      <c r="N11" s="25" t="n">
        <v>0</v>
      </c>
      <c r="O11" s="26" t="n">
        <f aca="false">N11*$N$5</f>
        <v>0</v>
      </c>
    </row>
    <row r="12" customFormat="false" ht="17.25" hidden="false" customHeight="true" outlineLevel="0" collapsed="false">
      <c r="B12" s="27" t="n">
        <v>-250</v>
      </c>
      <c r="D12" s="12" t="n">
        <v>0.8</v>
      </c>
      <c r="E12" s="14" t="n">
        <v>1.15</v>
      </c>
      <c r="G12" s="28" t="n">
        <v>550</v>
      </c>
      <c r="I12" s="12" t="n">
        <v>0.9</v>
      </c>
      <c r="J12" s="14" t="n">
        <v>1.0379</v>
      </c>
      <c r="L12" s="24" t="n">
        <v>0</v>
      </c>
      <c r="M12" s="25" t="n">
        <f aca="false">L12*$L$5</f>
        <v>0</v>
      </c>
      <c r="N12" s="25" t="n">
        <v>0</v>
      </c>
      <c r="O12" s="26" t="n">
        <f aca="false">N12*$N$5</f>
        <v>0</v>
      </c>
    </row>
    <row r="13" customFormat="false" ht="17.25" hidden="false" customHeight="true" outlineLevel="0" collapsed="false">
      <c r="B13" s="27" t="n">
        <v>-150</v>
      </c>
      <c r="D13" s="12" t="n">
        <v>0.8136</v>
      </c>
      <c r="E13" s="14" t="n">
        <v>1.145</v>
      </c>
      <c r="G13" s="28" t="n">
        <v>600</v>
      </c>
      <c r="I13" s="12" t="n">
        <v>0.8975</v>
      </c>
      <c r="J13" s="14" t="n">
        <v>1.0395</v>
      </c>
      <c r="L13" s="24" t="n">
        <v>0</v>
      </c>
      <c r="M13" s="25" t="n">
        <f aca="false">L13*$L$5</f>
        <v>0</v>
      </c>
      <c r="N13" s="25" t="n">
        <v>0</v>
      </c>
      <c r="O13" s="26" t="n">
        <f aca="false">N13*$N$5</f>
        <v>0</v>
      </c>
    </row>
    <row r="14" customFormat="false" ht="20.25" hidden="false" customHeight="true" outlineLevel="0" collapsed="false">
      <c r="B14" s="27" t="n">
        <v>-100</v>
      </c>
      <c r="D14" s="12"/>
      <c r="E14" s="14"/>
      <c r="G14" s="28" t="n">
        <v>650</v>
      </c>
      <c r="I14" s="12" t="n">
        <v>0.915</v>
      </c>
      <c r="J14" s="14" t="n">
        <v>1.0368</v>
      </c>
      <c r="L14" s="24" t="n">
        <v>0</v>
      </c>
      <c r="M14" s="25" t="n">
        <f aca="false">L14*$L$5</f>
        <v>0</v>
      </c>
      <c r="N14" s="25" t="n">
        <v>0</v>
      </c>
      <c r="O14" s="26" t="n">
        <f aca="false">N14*$N$5</f>
        <v>0</v>
      </c>
    </row>
    <row r="15" customFormat="false" ht="17.25" hidden="false" customHeight="true" outlineLevel="0" collapsed="false">
      <c r="B15" s="27" t="n">
        <v>-50</v>
      </c>
      <c r="D15" s="12" t="n">
        <v>0.8138</v>
      </c>
      <c r="E15" s="14" t="n">
        <v>1.143</v>
      </c>
      <c r="G15" s="28" t="n">
        <v>700</v>
      </c>
      <c r="I15" s="12" t="n">
        <v>0.915</v>
      </c>
      <c r="J15" s="14" t="n">
        <v>1.0363</v>
      </c>
      <c r="L15" s="24" t="n">
        <v>0</v>
      </c>
      <c r="M15" s="25" t="n">
        <f aca="false">L15*$L$5</f>
        <v>0</v>
      </c>
      <c r="N15" s="25" t="n">
        <v>0</v>
      </c>
      <c r="O15" s="26" t="n">
        <f aca="false">N15*$N$5</f>
        <v>0</v>
      </c>
    </row>
    <row r="16" customFormat="false" ht="17.25" hidden="false" customHeight="true" outlineLevel="0" collapsed="false">
      <c r="B16" s="19" t="n">
        <v>0</v>
      </c>
      <c r="C16" s="2" t="s">
        <v>5</v>
      </c>
      <c r="D16" s="12" t="n">
        <v>0.81634</v>
      </c>
      <c r="E16" s="14" t="n">
        <v>1.14283</v>
      </c>
      <c r="G16" s="28" t="n">
        <v>750</v>
      </c>
      <c r="I16" s="12" t="n">
        <v>0.9215</v>
      </c>
      <c r="J16" s="14" t="n">
        <v>1.0265</v>
      </c>
      <c r="L16" s="24" t="n">
        <v>0</v>
      </c>
      <c r="M16" s="25" t="n">
        <f aca="false">L16*$L$5</f>
        <v>0</v>
      </c>
      <c r="N16" s="25" t="n">
        <v>0</v>
      </c>
      <c r="O16" s="26" t="n">
        <f aca="false">N16*$N$5</f>
        <v>0</v>
      </c>
    </row>
    <row r="17" customFormat="false" ht="17.25" hidden="false" customHeight="true" outlineLevel="0" collapsed="false">
      <c r="B17" s="19" t="n">
        <v>10</v>
      </c>
      <c r="C17" s="2" t="s">
        <v>5</v>
      </c>
      <c r="D17" s="12" t="n">
        <v>0.8175</v>
      </c>
      <c r="E17" s="14" t="n">
        <v>1.1403</v>
      </c>
      <c r="G17" s="29" t="n">
        <v>800</v>
      </c>
      <c r="H17" s="2" t="s">
        <v>5</v>
      </c>
      <c r="I17" s="12" t="n">
        <v>0.92019</v>
      </c>
      <c r="J17" s="14" t="n">
        <v>1.0232</v>
      </c>
      <c r="L17" s="24" t="n">
        <v>0</v>
      </c>
      <c r="M17" s="25" t="n">
        <f aca="false">L17*$L$5</f>
        <v>0</v>
      </c>
      <c r="N17" s="25" t="n">
        <v>0</v>
      </c>
      <c r="O17" s="26" t="n">
        <f aca="false">N17*$N$5</f>
        <v>0</v>
      </c>
    </row>
    <row r="18" customFormat="false" ht="17.25" hidden="false" customHeight="true" outlineLevel="0" collapsed="false">
      <c r="B18" s="19" t="n">
        <v>50</v>
      </c>
      <c r="D18" s="12" t="n">
        <v>0.82</v>
      </c>
      <c r="E18" s="14" t="n">
        <v>1.139</v>
      </c>
      <c r="G18" s="29"/>
      <c r="I18" s="12"/>
      <c r="J18" s="14"/>
      <c r="L18" s="24" t="n">
        <v>0</v>
      </c>
      <c r="M18" s="25" t="n">
        <f aca="false">L18*$L$5</f>
        <v>0</v>
      </c>
      <c r="N18" s="25" t="n">
        <v>0</v>
      </c>
      <c r="O18" s="26" t="n">
        <f aca="false">N18*$N$5</f>
        <v>0</v>
      </c>
    </row>
    <row r="19" customFormat="false" ht="17.25" hidden="false" customHeight="true" outlineLevel="0" collapsed="false">
      <c r="B19" s="19" t="n">
        <v>70</v>
      </c>
      <c r="D19" s="12" t="n">
        <v>0.82225</v>
      </c>
      <c r="E19" s="14" t="n">
        <v>1.125</v>
      </c>
      <c r="G19" s="29" t="n">
        <v>825</v>
      </c>
      <c r="I19" s="12" t="n">
        <v>0.923</v>
      </c>
      <c r="J19" s="14" t="n">
        <v>1.0213</v>
      </c>
      <c r="L19" s="24" t="n">
        <v>0</v>
      </c>
      <c r="M19" s="25" t="n">
        <f aca="false">L19*$L$5</f>
        <v>0</v>
      </c>
      <c r="N19" s="25" t="n">
        <v>0</v>
      </c>
      <c r="O19" s="26" t="n">
        <f aca="false">N19*$N$5</f>
        <v>0</v>
      </c>
    </row>
    <row r="20" customFormat="false" ht="17.25" hidden="false" customHeight="true" outlineLevel="0" collapsed="false">
      <c r="B20" s="19" t="n">
        <v>100</v>
      </c>
      <c r="D20" s="12" t="n">
        <v>0.825</v>
      </c>
      <c r="E20" s="14" t="n">
        <v>1.123</v>
      </c>
      <c r="G20" s="29" t="n">
        <v>850</v>
      </c>
      <c r="I20" s="12" t="n">
        <v>0.937</v>
      </c>
      <c r="J20" s="14" t="n">
        <v>1.02</v>
      </c>
      <c r="L20" s="7" t="s">
        <v>1</v>
      </c>
      <c r="M20" s="8" t="n">
        <v>0</v>
      </c>
      <c r="N20" s="8"/>
      <c r="O20" s="9"/>
    </row>
    <row r="21" customFormat="false" ht="17.25" hidden="false" customHeight="true" outlineLevel="0" collapsed="false">
      <c r="B21" s="19" t="n">
        <v>110</v>
      </c>
      <c r="D21" s="12" t="n">
        <v>0.8275</v>
      </c>
      <c r="E21" s="14"/>
      <c r="G21" s="29" t="n">
        <v>860</v>
      </c>
      <c r="H21" s="0" t="s">
        <v>5</v>
      </c>
      <c r="I21" s="12" t="n">
        <v>0.9371</v>
      </c>
      <c r="J21" s="14" t="n">
        <v>1.021</v>
      </c>
      <c r="L21" s="12" t="n">
        <v>0.81634</v>
      </c>
      <c r="M21" s="14"/>
      <c r="N21" s="13" t="n">
        <v>1.14283</v>
      </c>
      <c r="O21" s="21" t="s">
        <v>1</v>
      </c>
    </row>
    <row r="22" customFormat="false" ht="17.25" hidden="false" customHeight="true" outlineLevel="0" collapsed="false">
      <c r="B22" s="19" t="n">
        <v>140</v>
      </c>
      <c r="D22" s="12" t="n">
        <v>0.8298</v>
      </c>
      <c r="E22" s="14" t="n">
        <v>1.10637</v>
      </c>
      <c r="G22" s="29" t="n">
        <v>880</v>
      </c>
      <c r="I22" s="12" t="n">
        <v>0.94105</v>
      </c>
      <c r="J22" s="14" t="n">
        <v>1.0206</v>
      </c>
      <c r="L22" s="24" t="n">
        <v>964</v>
      </c>
      <c r="M22" s="25" t="n">
        <f aca="false">L22*$L$21</f>
        <v>786.95176</v>
      </c>
      <c r="N22" s="25" t="n">
        <v>7265</v>
      </c>
      <c r="O22" s="26" t="n">
        <f aca="false">N22*$N$21</f>
        <v>8302.65995</v>
      </c>
    </row>
    <row r="23" customFormat="false" ht="17.25" hidden="false" customHeight="true" outlineLevel="0" collapsed="false">
      <c r="B23" s="19" t="n">
        <v>150</v>
      </c>
      <c r="D23" s="12" t="n">
        <v>0.83069</v>
      </c>
      <c r="E23" s="14" t="n">
        <v>1.10597</v>
      </c>
      <c r="G23" s="29" t="n">
        <v>900</v>
      </c>
      <c r="I23" s="12" t="n">
        <v>0.97</v>
      </c>
      <c r="J23" s="14" t="n">
        <v>1.0175</v>
      </c>
      <c r="L23" s="24" t="n">
        <v>0</v>
      </c>
      <c r="M23" s="25" t="n">
        <f aca="false">L23*$L$21</f>
        <v>0</v>
      </c>
      <c r="N23" s="25" t="n">
        <v>0</v>
      </c>
      <c r="O23" s="26" t="n">
        <f aca="false">N23*$N$21</f>
        <v>0</v>
      </c>
    </row>
    <row r="24" customFormat="false" ht="17.25" hidden="false" customHeight="true" outlineLevel="0" collapsed="false">
      <c r="B24" s="19" t="n">
        <v>160</v>
      </c>
      <c r="C24" s="0" t="s">
        <v>5</v>
      </c>
      <c r="D24" s="12" t="n">
        <v>0.83</v>
      </c>
      <c r="E24" s="14" t="n">
        <v>1.105118</v>
      </c>
      <c r="G24" s="29" t="n">
        <v>950</v>
      </c>
      <c r="I24" s="12" t="n">
        <v>0.985</v>
      </c>
      <c r="J24" s="14" t="n">
        <v>1.0075</v>
      </c>
      <c r="L24" s="24" t="n">
        <v>0</v>
      </c>
      <c r="M24" s="25" t="n">
        <f aca="false">L24*$L$21</f>
        <v>0</v>
      </c>
      <c r="N24" s="25" t="n">
        <v>0</v>
      </c>
      <c r="O24" s="26" t="n">
        <f aca="false">N24*$N$21</f>
        <v>0</v>
      </c>
    </row>
    <row r="25" customFormat="false" ht="17.25" hidden="false" customHeight="true" outlineLevel="0" collapsed="false">
      <c r="B25" s="19" t="n">
        <v>170</v>
      </c>
      <c r="D25" s="12" t="n">
        <v>0.8351</v>
      </c>
      <c r="E25" s="14" t="n">
        <v>1.101</v>
      </c>
      <c r="G25" s="29" t="n">
        <v>975</v>
      </c>
      <c r="I25" s="12"/>
      <c r="J25" s="14"/>
      <c r="L25" s="24" t="n">
        <v>0</v>
      </c>
      <c r="M25" s="25" t="n">
        <f aca="false">L25*$L$21</f>
        <v>0</v>
      </c>
      <c r="N25" s="25" t="n">
        <v>0</v>
      </c>
      <c r="O25" s="26" t="n">
        <f aca="false">N25*$N$21</f>
        <v>0</v>
      </c>
    </row>
    <row r="26" customFormat="false" ht="17.25" hidden="false" customHeight="true" outlineLevel="0" collapsed="false">
      <c r="B26" s="19" t="n">
        <v>200</v>
      </c>
      <c r="C26" s="2" t="s">
        <v>5</v>
      </c>
      <c r="D26" s="12" t="n">
        <v>0.8336</v>
      </c>
      <c r="E26" s="14" t="n">
        <v>1.0974</v>
      </c>
      <c r="G26" s="29" t="n">
        <v>1000</v>
      </c>
      <c r="I26" s="12" t="s">
        <v>6</v>
      </c>
      <c r="J26" s="14" t="s">
        <v>6</v>
      </c>
      <c r="L26" s="24" t="n">
        <v>0</v>
      </c>
      <c r="M26" s="25" t="n">
        <f aca="false">L26*$L$21</f>
        <v>0</v>
      </c>
      <c r="N26" s="25" t="n">
        <v>0</v>
      </c>
      <c r="O26" s="26" t="n">
        <f aca="false">N26*$N$21</f>
        <v>0</v>
      </c>
    </row>
    <row r="27" customFormat="false" ht="17.25" hidden="false" customHeight="true" outlineLevel="0" collapsed="false">
      <c r="L27" s="24" t="n">
        <v>0</v>
      </c>
      <c r="M27" s="25" t="n">
        <f aca="false">L27*$L$21</f>
        <v>0</v>
      </c>
      <c r="N27" s="25" t="n">
        <v>0</v>
      </c>
      <c r="O27" s="26" t="n">
        <f aca="false">N27*$N$21</f>
        <v>0</v>
      </c>
    </row>
    <row r="28" customFormat="false" ht="17.25" hidden="false" customHeight="true" outlineLevel="0" collapsed="false">
      <c r="L28" s="24" t="n">
        <v>0</v>
      </c>
      <c r="M28" s="25" t="n">
        <f aca="false">L28*$L$21</f>
        <v>0</v>
      </c>
      <c r="N28" s="25" t="n">
        <v>0</v>
      </c>
      <c r="O28" s="26" t="n">
        <f aca="false">N28*$N$21</f>
        <v>0</v>
      </c>
    </row>
    <row r="29" customFormat="false" ht="17.25" hidden="false" customHeight="true" outlineLevel="0" collapsed="false">
      <c r="L29" s="24" t="n">
        <v>0</v>
      </c>
      <c r="M29" s="25" t="n">
        <f aca="false">L29*$L$21</f>
        <v>0</v>
      </c>
      <c r="N29" s="25" t="n">
        <v>0</v>
      </c>
      <c r="O29" s="26" t="n">
        <f aca="false">N29*$N$21</f>
        <v>0</v>
      </c>
    </row>
    <row r="30" customFormat="false" ht="17.25" hidden="false" customHeight="true" outlineLevel="0" collapsed="false">
      <c r="L30" s="24" t="n">
        <v>0</v>
      </c>
      <c r="M30" s="25" t="n">
        <f aca="false">L30*$L$21</f>
        <v>0</v>
      </c>
      <c r="N30" s="25" t="n">
        <v>0</v>
      </c>
      <c r="O30" s="26" t="n">
        <f aca="false">N30*$N$21</f>
        <v>0</v>
      </c>
    </row>
    <row r="31" customFormat="false" ht="17.25" hidden="false" customHeight="true" outlineLevel="0" collapsed="false">
      <c r="L31" s="24" t="n">
        <v>0</v>
      </c>
      <c r="M31" s="25" t="n">
        <f aca="false">L31*$L$21</f>
        <v>0</v>
      </c>
      <c r="N31" s="25" t="n">
        <v>0</v>
      </c>
      <c r="O31" s="26" t="n">
        <f aca="false">N31*$N$21</f>
        <v>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  <c r="I49" s="31"/>
    </row>
    <row r="50" customFormat="false" ht="12.75" hidden="false" customHeight="false" outlineLevel="0" collapsed="false">
      <c r="B50" s="30"/>
      <c r="I50" s="31"/>
    </row>
    <row r="51" customFormat="false" ht="12.75" hidden="false" customHeight="false" outlineLevel="0" collapsed="false">
      <c r="B51" s="30"/>
      <c r="I51" s="31"/>
    </row>
    <row r="52" customFormat="false" ht="12.75" hidden="false" customHeight="false" outlineLevel="0" collapsed="false">
      <c r="B52" s="30"/>
      <c r="I52" s="31"/>
    </row>
    <row r="53" customFormat="false" ht="12.75" hidden="false" customHeight="false" outlineLevel="0" collapsed="false">
      <c r="B53" s="30"/>
      <c r="I53" s="31"/>
    </row>
    <row r="54" customFormat="false" ht="12.75" hidden="false" customHeight="false" outlineLevel="0" collapsed="false">
      <c r="B54" s="30"/>
      <c r="I54" s="31"/>
    </row>
    <row r="55" customFormat="false" ht="12.75" hidden="false" customHeight="false" outlineLevel="0" collapsed="false">
      <c r="B55" s="30"/>
      <c r="I55" s="31"/>
    </row>
    <row r="56" customFormat="false" ht="12.75" hidden="false" customHeight="false" outlineLevel="0" collapsed="false">
      <c r="B56" s="30"/>
      <c r="I56" s="31"/>
    </row>
    <row r="57" customFormat="false" ht="12.75" hidden="false" customHeight="false" outlineLevel="0" collapsed="false">
      <c r="B57" s="30"/>
      <c r="I57" s="31"/>
    </row>
    <row r="58" customFormat="false" ht="12.75" hidden="false" customHeight="false" outlineLevel="0" collapsed="false">
      <c r="B58" s="30"/>
      <c r="I58" s="31"/>
    </row>
    <row r="59" customFormat="false" ht="12.75" hidden="false" customHeight="false" outlineLevel="0" collapsed="false">
      <c r="B59" s="30"/>
      <c r="I59" s="31"/>
    </row>
    <row r="60" customFormat="false" ht="12.75" hidden="false" customHeight="false" outlineLevel="0" collapsed="false">
      <c r="B60" s="30"/>
      <c r="I60" s="31"/>
    </row>
    <row r="61" customFormat="false" ht="12.75" hidden="false" customHeight="false" outlineLevel="0" collapsed="false">
      <c r="B61" s="30"/>
      <c r="I61" s="31"/>
    </row>
    <row r="62" customFormat="false" ht="12.75" hidden="false" customHeight="false" outlineLevel="0" collapsed="false">
      <c r="B62" s="30"/>
      <c r="I62" s="31"/>
    </row>
    <row r="63" customFormat="false" ht="12.75" hidden="false" customHeight="false" outlineLevel="0" collapsed="false">
      <c r="B63" s="30"/>
      <c r="I63" s="31"/>
    </row>
    <row r="64" customFormat="false" ht="12.75" hidden="false" customHeight="false" outlineLevel="0" collapsed="false">
      <c r="B64" s="30"/>
      <c r="I64" s="31"/>
    </row>
    <row r="65" customFormat="false" ht="12.75" hidden="false" customHeight="false" outlineLevel="0" collapsed="false">
      <c r="B65" s="30"/>
      <c r="I65" s="31"/>
    </row>
    <row r="66" customFormat="false" ht="12.75" hidden="false" customHeight="false" outlineLevel="0" collapsed="false">
      <c r="B66" s="30"/>
      <c r="I66" s="31"/>
    </row>
    <row r="67" customFormat="false" ht="12.75" hidden="false" customHeight="false" outlineLevel="0" collapsed="false">
      <c r="B67" s="30"/>
      <c r="I67" s="31"/>
    </row>
    <row r="68" customFormat="false" ht="12.75" hidden="false" customHeight="false" outlineLevel="0" collapsed="false">
      <c r="B68" s="30"/>
      <c r="I68" s="31"/>
    </row>
    <row r="69" customFormat="false" ht="12.75" hidden="false" customHeight="false" outlineLevel="0" collapsed="false">
      <c r="B69" s="30"/>
      <c r="I69" s="31"/>
    </row>
    <row r="70" customFormat="false" ht="12.75" hidden="false" customHeight="false" outlineLevel="0" collapsed="false">
      <c r="B70" s="30"/>
      <c r="I70" s="31"/>
    </row>
    <row r="71" customFormat="false" ht="12.75" hidden="false" customHeight="false" outlineLevel="0" collapsed="false">
      <c r="B71" s="30"/>
      <c r="I71" s="31"/>
    </row>
    <row r="72" customFormat="false" ht="12.75" hidden="false" customHeight="false" outlineLevel="0" collapsed="false">
      <c r="B72" s="30"/>
      <c r="I72" s="31"/>
    </row>
    <row r="73" customFormat="false" ht="12.75" hidden="false" customHeight="false" outlineLevel="0" collapsed="false">
      <c r="B73" s="30"/>
      <c r="I73" s="31"/>
    </row>
    <row r="74" customFormat="false" ht="12.75" hidden="false" customHeight="false" outlineLevel="0" collapsed="false">
      <c r="B74" s="30"/>
      <c r="I74" s="31"/>
    </row>
    <row r="75" customFormat="false" ht="12.75" hidden="false" customHeight="false" outlineLevel="0" collapsed="false">
      <c r="B75" s="30"/>
      <c r="I75" s="31"/>
    </row>
    <row r="76" customFormat="false" ht="12.75" hidden="false" customHeight="false" outlineLevel="0" collapsed="false">
      <c r="B76" s="30"/>
      <c r="I76" s="31"/>
    </row>
    <row r="77" customFormat="false" ht="12.75" hidden="false" customHeight="false" outlineLevel="0" collapsed="false">
      <c r="B77" s="30"/>
      <c r="I77" s="31"/>
    </row>
    <row r="78" customFormat="false" ht="12.75" hidden="false" customHeight="false" outlineLevel="0" collapsed="false">
      <c r="B78" s="30"/>
      <c r="I78" s="31"/>
    </row>
    <row r="79" customFormat="false" ht="12.75" hidden="false" customHeight="false" outlineLevel="0" collapsed="false">
      <c r="B79" s="30"/>
      <c r="I79" s="31"/>
    </row>
    <row r="80" customFormat="false" ht="12.75" hidden="false" customHeight="false" outlineLevel="0" collapsed="false">
      <c r="B80" s="30"/>
      <c r="I80" s="31"/>
    </row>
    <row r="81" customFormat="false" ht="12.75" hidden="false" customHeight="false" outlineLevel="0" collapsed="false">
      <c r="B81" s="30"/>
      <c r="I81" s="31"/>
    </row>
    <row r="82" customFormat="false" ht="12.75" hidden="false" customHeight="false" outlineLevel="0" collapsed="false">
      <c r="B82" s="30"/>
      <c r="I82" s="31"/>
    </row>
    <row r="83" customFormat="false" ht="12.75" hidden="false" customHeight="false" outlineLevel="0" collapsed="false">
      <c r="B83" s="30"/>
      <c r="I83" s="31"/>
    </row>
    <row r="84" customFormat="false" ht="12.75" hidden="false" customHeight="false" outlineLevel="0" collapsed="false">
      <c r="B84" s="30"/>
      <c r="I84" s="31"/>
    </row>
    <row r="85" customFormat="false" ht="12.75" hidden="false" customHeight="false" outlineLevel="0" collapsed="false">
      <c r="B85" s="30"/>
      <c r="I85" s="31"/>
    </row>
    <row r="86" customFormat="false" ht="12.75" hidden="false" customHeight="false" outlineLevel="0" collapsed="false">
      <c r="B86" s="30"/>
      <c r="I86" s="31"/>
    </row>
    <row r="87" customFormat="false" ht="12.75" hidden="false" customHeight="false" outlineLevel="0" collapsed="false">
      <c r="B87" s="30"/>
      <c r="I87" s="31"/>
    </row>
    <row r="88" customFormat="false" ht="12.75" hidden="false" customHeight="false" outlineLevel="0" collapsed="false">
      <c r="B88" s="30"/>
      <c r="I88" s="31"/>
    </row>
    <row r="89" customFormat="false" ht="12.75" hidden="false" customHeight="false" outlineLevel="0" collapsed="false">
      <c r="B89" s="30"/>
      <c r="I89" s="31"/>
    </row>
    <row r="90" customFormat="false" ht="12.75" hidden="false" customHeight="false" outlineLevel="0" collapsed="false">
      <c r="B90" s="30"/>
      <c r="I90" s="31"/>
    </row>
    <row r="91" customFormat="false" ht="12.75" hidden="false" customHeight="false" outlineLevel="0" collapsed="false">
      <c r="B91" s="30"/>
      <c r="I91" s="31"/>
    </row>
    <row r="92" customFormat="false" ht="12.75" hidden="false" customHeight="false" outlineLevel="0" collapsed="false">
      <c r="B92" s="30"/>
      <c r="I92" s="31"/>
    </row>
    <row r="93" customFormat="false" ht="12.75" hidden="false" customHeight="false" outlineLevel="0" collapsed="false">
      <c r="B93" s="30"/>
      <c r="I93" s="31"/>
    </row>
    <row r="94" customFormat="false" ht="12.75" hidden="false" customHeight="false" outlineLevel="0" collapsed="false">
      <c r="B94" s="30"/>
      <c r="I94" s="31"/>
    </row>
    <row r="95" customFormat="false" ht="12.75" hidden="false" customHeight="false" outlineLevel="0" collapsed="false">
      <c r="B95" s="30"/>
      <c r="I95" s="31"/>
    </row>
    <row r="96" customFormat="false" ht="12.75" hidden="false" customHeight="false" outlineLevel="0" collapsed="false">
      <c r="B96" s="30"/>
      <c r="I96" s="31"/>
    </row>
    <row r="97" customFormat="false" ht="12.75" hidden="false" customHeight="false" outlineLevel="0" collapsed="false">
      <c r="B97" s="30"/>
      <c r="I97" s="31"/>
    </row>
    <row r="98" customFormat="false" ht="12.75" hidden="false" customHeight="false" outlineLevel="0" collapsed="false">
      <c r="B98" s="30"/>
      <c r="I98" s="31"/>
    </row>
    <row r="99" customFormat="false" ht="12.75" hidden="false" customHeight="false" outlineLevel="0" collapsed="false">
      <c r="B99" s="30"/>
      <c r="I99" s="31"/>
    </row>
    <row r="100" customFormat="false" ht="12.75" hidden="false" customHeight="false" outlineLevel="0" collapsed="false">
      <c r="B100" s="30"/>
      <c r="I100" s="31"/>
    </row>
    <row r="101" customFormat="false" ht="12.75" hidden="false" customHeight="false" outlineLevel="0" collapsed="false">
      <c r="B101" s="30"/>
      <c r="I101" s="31"/>
    </row>
    <row r="102" customFormat="false" ht="12.75" hidden="false" customHeight="false" outlineLevel="0" collapsed="false">
      <c r="B102" s="30"/>
      <c r="I102" s="31"/>
    </row>
    <row r="103" customFormat="false" ht="12.75" hidden="false" customHeight="false" outlineLevel="0" collapsed="false">
      <c r="B103" s="30"/>
      <c r="I103" s="31"/>
    </row>
    <row r="104" customFormat="false" ht="12.75" hidden="false" customHeight="false" outlineLevel="0" collapsed="false">
      <c r="B104" s="30"/>
      <c r="I104" s="31"/>
    </row>
    <row r="105" customFormat="false" ht="12.75" hidden="false" customHeight="false" outlineLevel="0" collapsed="false">
      <c r="B105" s="30"/>
      <c r="I105" s="31"/>
    </row>
    <row r="106" customFormat="false" ht="12.75" hidden="false" customHeight="false" outlineLevel="0" collapsed="false">
      <c r="B106" s="30"/>
      <c r="I106" s="31"/>
    </row>
    <row r="107" customFormat="false" ht="12.75" hidden="false" customHeight="false" outlineLevel="0" collapsed="false">
      <c r="B107" s="30"/>
      <c r="I107" s="31"/>
    </row>
    <row r="108" customFormat="false" ht="12.75" hidden="false" customHeight="false" outlineLevel="0" collapsed="false">
      <c r="B108" s="30"/>
      <c r="I108" s="31"/>
    </row>
    <row r="109" customFormat="false" ht="12.75" hidden="false" customHeight="false" outlineLevel="0" collapsed="false">
      <c r="B109" s="30"/>
      <c r="I109" s="31"/>
    </row>
    <row r="110" customFormat="false" ht="12.75" hidden="false" customHeight="false" outlineLevel="0" collapsed="false">
      <c r="B110" s="30"/>
      <c r="I110" s="31"/>
    </row>
    <row r="111" customFormat="false" ht="12.75" hidden="false" customHeight="false" outlineLevel="0" collapsed="false">
      <c r="B111" s="30"/>
      <c r="I111" s="31"/>
    </row>
    <row r="112" customFormat="false" ht="12.75" hidden="false" customHeight="false" outlineLevel="0" collapsed="false">
      <c r="B112" s="30"/>
      <c r="I112" s="31"/>
    </row>
    <row r="113" customFormat="false" ht="12.75" hidden="false" customHeight="false" outlineLevel="0" collapsed="false">
      <c r="B113" s="30"/>
      <c r="I113" s="31"/>
    </row>
    <row r="114" customFormat="false" ht="12.75" hidden="false" customHeight="false" outlineLevel="0" collapsed="false">
      <c r="B114" s="30"/>
      <c r="I114" s="31"/>
    </row>
    <row r="115" customFormat="false" ht="12.75" hidden="false" customHeight="false" outlineLevel="0" collapsed="false">
      <c r="B115" s="30"/>
      <c r="I115" s="31"/>
    </row>
    <row r="116" customFormat="false" ht="12.75" hidden="false" customHeight="false" outlineLevel="0" collapsed="false">
      <c r="B116" s="30"/>
      <c r="I116" s="31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</sheetData>
  <mergeCells count="3">
    <mergeCell ref="C2:J2"/>
    <mergeCell ref="M4:N4"/>
    <mergeCell ref="M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3" width="11.13"/>
    <col collapsed="false" customWidth="true" hidden="false" outlineLevel="0" max="4" min="3" style="32" width="11.7"/>
    <col collapsed="false" customWidth="true" hidden="false" outlineLevel="0" max="5" min="5" style="32" width="11.85"/>
    <col collapsed="false" customWidth="true" hidden="false" outlineLevel="0" max="6" min="6" style="34" width="10.41"/>
    <col collapsed="false" customWidth="true" hidden="false" outlineLevel="0" max="7" min="7" style="32" width="10.13"/>
    <col collapsed="false" customWidth="true" hidden="false" outlineLevel="0" max="8" min="8" style="32" width="12.99"/>
    <col collapsed="false" customWidth="true" hidden="false" outlineLevel="0" max="9" min="9" style="32" width="10.71"/>
    <col collapsed="false" customWidth="true" hidden="false" outlineLevel="0" max="10" min="10" style="35" width="13.56"/>
    <col collapsed="false" customWidth="true" hidden="false" outlineLevel="0" max="12" min="12" style="0" width="20.41"/>
  </cols>
  <sheetData>
    <row r="1" s="4" customFormat="true" ht="45" hidden="false" customHeight="false" outlineLevel="0" collapsed="false">
      <c r="A1" s="36" t="s">
        <v>7</v>
      </c>
      <c r="B1" s="37" t="s">
        <v>8</v>
      </c>
      <c r="C1" s="36" t="s">
        <v>9</v>
      </c>
      <c r="D1" s="36" t="s">
        <v>10</v>
      </c>
      <c r="E1" s="36" t="s">
        <v>11</v>
      </c>
      <c r="F1" s="38" t="s">
        <v>12</v>
      </c>
      <c r="G1" s="36" t="s">
        <v>13</v>
      </c>
      <c r="H1" s="36" t="s">
        <v>14</v>
      </c>
      <c r="I1" s="36" t="s">
        <v>15</v>
      </c>
      <c r="J1" s="39" t="s">
        <v>16</v>
      </c>
    </row>
    <row r="2" customFormat="false" ht="12.75" hidden="false" customHeight="false" outlineLevel="0" collapsed="false">
      <c r="A2" s="40" t="s">
        <v>17</v>
      </c>
      <c r="B2" s="41" t="n">
        <v>352500</v>
      </c>
      <c r="C2" s="40" t="n">
        <v>0</v>
      </c>
      <c r="D2" s="40" t="n">
        <v>300</v>
      </c>
      <c r="E2" s="42" t="n">
        <v>0.35</v>
      </c>
      <c r="F2" s="43" t="n">
        <f aca="false">C2*E2+D2*E2</f>
        <v>105</v>
      </c>
      <c r="G2" s="40" t="n">
        <v>5</v>
      </c>
      <c r="H2" s="40" t="s">
        <v>18</v>
      </c>
      <c r="I2" s="44" t="s">
        <v>19</v>
      </c>
      <c r="J2" s="35" t="n">
        <f aca="false">F2/G2</f>
        <v>21</v>
      </c>
    </row>
    <row r="3" customFormat="false" ht="12.75" hidden="false" customHeight="false" outlineLevel="0" collapsed="false">
      <c r="A3" s="45" t="s">
        <v>20</v>
      </c>
      <c r="B3" s="41" t="n">
        <v>352500</v>
      </c>
      <c r="C3" s="40" t="n">
        <v>300</v>
      </c>
      <c r="D3" s="40" t="n">
        <v>0</v>
      </c>
      <c r="E3" s="42" t="n">
        <v>0.35</v>
      </c>
      <c r="F3" s="43" t="n">
        <f aca="false">C3*E3+D3*E3</f>
        <v>105</v>
      </c>
      <c r="G3" s="40" t="n">
        <v>5</v>
      </c>
      <c r="H3" s="40" t="s">
        <v>21</v>
      </c>
      <c r="I3" s="44" t="s">
        <v>19</v>
      </c>
      <c r="J3" s="35" t="n">
        <f aca="false">F3/G3</f>
        <v>21</v>
      </c>
    </row>
    <row r="4" customFormat="false" ht="13.5" hidden="false" customHeight="false" outlineLevel="0" collapsed="false">
      <c r="A4" s="46" t="s">
        <v>22</v>
      </c>
      <c r="B4" s="47" t="n">
        <v>352500</v>
      </c>
      <c r="C4" s="46" t="n">
        <v>150</v>
      </c>
      <c r="D4" s="46" t="n">
        <v>150</v>
      </c>
      <c r="E4" s="48" t="n">
        <v>0.34</v>
      </c>
      <c r="F4" s="49" t="n">
        <f aca="false">C4*E4+D4*E4</f>
        <v>102</v>
      </c>
      <c r="G4" s="46" t="n">
        <v>5</v>
      </c>
      <c r="H4" s="46" t="s">
        <v>23</v>
      </c>
      <c r="I4" s="50" t="s">
        <v>19</v>
      </c>
      <c r="J4" s="51" t="n">
        <f aca="false">F4/G4</f>
        <v>20.4</v>
      </c>
    </row>
    <row r="5" customFormat="false" ht="12.75" hidden="false" customHeight="false" outlineLevel="0" collapsed="false">
      <c r="A5" s="52" t="s">
        <v>24</v>
      </c>
      <c r="B5" s="53" t="n">
        <v>200000</v>
      </c>
      <c r="C5" s="52" t="n">
        <v>0</v>
      </c>
      <c r="D5" s="52" t="n">
        <v>170</v>
      </c>
      <c r="E5" s="54" t="n">
        <v>0.51</v>
      </c>
      <c r="F5" s="55" t="n">
        <f aca="false">C5*E5+D5*E5</f>
        <v>86.7</v>
      </c>
      <c r="G5" s="52" t="n">
        <v>4</v>
      </c>
      <c r="H5" s="56" t="s">
        <v>23</v>
      </c>
      <c r="I5" s="57" t="s">
        <v>25</v>
      </c>
      <c r="J5" s="35" t="n">
        <f aca="false">F5/G5</f>
        <v>21.675</v>
      </c>
      <c r="L5" s="58"/>
      <c r="M5" s="58"/>
      <c r="N5" s="58"/>
    </row>
    <row r="6" customFormat="false" ht="12.75" hidden="false" customHeight="false" outlineLevel="0" collapsed="false">
      <c r="A6" s="45" t="s">
        <v>26</v>
      </c>
      <c r="B6" s="41" t="n">
        <v>189750</v>
      </c>
      <c r="C6" s="40" t="n">
        <v>85</v>
      </c>
      <c r="D6" s="40" t="n">
        <v>85</v>
      </c>
      <c r="E6" s="42" t="n">
        <v>0.51</v>
      </c>
      <c r="F6" s="43" t="n">
        <f aca="false">C6*E6+D6*E6</f>
        <v>86.7</v>
      </c>
      <c r="G6" s="40" t="n">
        <v>4</v>
      </c>
      <c r="H6" s="40" t="s">
        <v>23</v>
      </c>
      <c r="I6" s="44" t="s">
        <v>19</v>
      </c>
      <c r="J6" s="35" t="n">
        <f aca="false">F6/G6</f>
        <v>21.675</v>
      </c>
      <c r="L6" s="58"/>
      <c r="M6" s="58"/>
      <c r="N6" s="58"/>
    </row>
    <row r="7" customFormat="false" ht="12.75" hidden="false" customHeight="false" outlineLevel="0" collapsed="false">
      <c r="A7" s="40" t="s">
        <v>27</v>
      </c>
      <c r="B7" s="41" t="n">
        <v>251000</v>
      </c>
      <c r="C7" s="40" t="n">
        <v>0</v>
      </c>
      <c r="D7" s="40" t="n">
        <v>250</v>
      </c>
      <c r="E7" s="42" t="n">
        <v>0.34</v>
      </c>
      <c r="F7" s="43" t="n">
        <f aca="false">C7*E7+D7*E7</f>
        <v>85</v>
      </c>
      <c r="G7" s="40" t="n">
        <v>4</v>
      </c>
      <c r="H7" s="40" t="s">
        <v>23</v>
      </c>
      <c r="I7" s="59" t="s">
        <v>28</v>
      </c>
      <c r="J7" s="35" t="n">
        <f aca="false">F7/G7</f>
        <v>21.25</v>
      </c>
      <c r="L7" s="58"/>
      <c r="M7" s="58"/>
      <c r="N7" s="58"/>
    </row>
    <row r="8" customFormat="false" ht="12.75" hidden="false" customHeight="false" outlineLevel="0" collapsed="false">
      <c r="A8" s="40" t="s">
        <v>29</v>
      </c>
      <c r="B8" s="41" t="n">
        <v>156500</v>
      </c>
      <c r="C8" s="40" t="n">
        <v>0</v>
      </c>
      <c r="D8" s="40" t="n">
        <v>110</v>
      </c>
      <c r="E8" s="42" t="n">
        <v>0.74</v>
      </c>
      <c r="F8" s="43" t="n">
        <f aca="false">C8*E8+D8*E8</f>
        <v>81.4</v>
      </c>
      <c r="G8" s="40" t="n">
        <v>4</v>
      </c>
      <c r="H8" s="40" t="s">
        <v>23</v>
      </c>
      <c r="I8" s="44" t="s">
        <v>19</v>
      </c>
      <c r="J8" s="35" t="n">
        <f aca="false">F8/G8</f>
        <v>20.35</v>
      </c>
      <c r="L8" s="58"/>
      <c r="M8" s="58"/>
      <c r="N8" s="58"/>
    </row>
    <row r="9" customFormat="false" ht="12.75" hidden="false" customHeight="false" outlineLevel="0" collapsed="false">
      <c r="A9" s="40" t="s">
        <v>30</v>
      </c>
      <c r="B9" s="41" t="n">
        <v>153000</v>
      </c>
      <c r="C9" s="40" t="n">
        <v>0</v>
      </c>
      <c r="D9" s="40" t="n">
        <v>200</v>
      </c>
      <c r="E9" s="42" t="n">
        <v>0.4</v>
      </c>
      <c r="F9" s="43" t="n">
        <f aca="false">C9*E9+D9*E9</f>
        <v>80</v>
      </c>
      <c r="G9" s="40" t="n">
        <v>4</v>
      </c>
      <c r="H9" s="40" t="s">
        <v>23</v>
      </c>
      <c r="I9" s="44" t="s">
        <v>19</v>
      </c>
      <c r="J9" s="35" t="n">
        <f aca="false">F9/G9</f>
        <v>20</v>
      </c>
      <c r="L9" s="58"/>
      <c r="M9" s="58"/>
      <c r="N9" s="58"/>
    </row>
    <row r="10" customFormat="false" ht="12.75" hidden="false" customHeight="false" outlineLevel="0" collapsed="false">
      <c r="A10" s="40" t="s">
        <v>31</v>
      </c>
      <c r="B10" s="41" t="n">
        <v>167500</v>
      </c>
      <c r="C10" s="40" t="n">
        <v>50</v>
      </c>
      <c r="D10" s="40" t="n">
        <v>50</v>
      </c>
      <c r="E10" s="42" t="n">
        <v>0.8</v>
      </c>
      <c r="F10" s="43" t="n">
        <f aca="false">C10*E10+D10*E10</f>
        <v>80</v>
      </c>
      <c r="G10" s="40" t="n">
        <v>4</v>
      </c>
      <c r="H10" s="40" t="s">
        <v>23</v>
      </c>
      <c r="I10" s="60" t="s">
        <v>32</v>
      </c>
      <c r="J10" s="35" t="n">
        <f aca="false">F10/G10</f>
        <v>20</v>
      </c>
      <c r="L10" s="58"/>
      <c r="M10" s="58"/>
      <c r="N10" s="58"/>
    </row>
    <row r="11" customFormat="false" ht="12.75" hidden="false" customHeight="false" outlineLevel="0" collapsed="false">
      <c r="A11" s="40" t="s">
        <v>33</v>
      </c>
      <c r="B11" s="41" t="n">
        <v>195000</v>
      </c>
      <c r="C11" s="40" t="n">
        <v>100</v>
      </c>
      <c r="D11" s="40" t="n">
        <v>0</v>
      </c>
      <c r="E11" s="42" t="n">
        <v>0.8</v>
      </c>
      <c r="F11" s="43" t="n">
        <f aca="false">C11*E11+D11*E11</f>
        <v>80</v>
      </c>
      <c r="G11" s="40" t="n">
        <v>4</v>
      </c>
      <c r="H11" s="40" t="s">
        <v>23</v>
      </c>
      <c r="I11" s="61" t="s">
        <v>34</v>
      </c>
      <c r="J11" s="35" t="n">
        <f aca="false">F11/G11</f>
        <v>20</v>
      </c>
      <c r="L11" s="58"/>
      <c r="M11" s="58"/>
      <c r="N11" s="58"/>
    </row>
    <row r="12" customFormat="false" ht="13.5" hidden="false" customHeight="false" outlineLevel="0" collapsed="false">
      <c r="A12" s="46" t="s">
        <v>35</v>
      </c>
      <c r="B12" s="47" t="n">
        <v>195000</v>
      </c>
      <c r="C12" s="46" t="n">
        <v>175</v>
      </c>
      <c r="D12" s="46" t="n">
        <v>0</v>
      </c>
      <c r="E12" s="48" t="n">
        <v>0.4</v>
      </c>
      <c r="F12" s="49" t="n">
        <f aca="false">C12*E12+D12*E12</f>
        <v>70</v>
      </c>
      <c r="G12" s="46" t="n">
        <v>4</v>
      </c>
      <c r="H12" s="46" t="s">
        <v>23</v>
      </c>
      <c r="I12" s="62" t="s">
        <v>36</v>
      </c>
      <c r="J12" s="51" t="n">
        <f aca="false">F12/G12</f>
        <v>17.5</v>
      </c>
      <c r="L12" s="63" t="s">
        <v>37</v>
      </c>
      <c r="M12" s="63" t="s">
        <v>38</v>
      </c>
      <c r="N12" s="63" t="n">
        <v>833</v>
      </c>
    </row>
    <row r="13" customFormat="false" ht="12.75" hidden="false" customHeight="false" outlineLevel="0" collapsed="false">
      <c r="A13" s="57" t="s">
        <v>39</v>
      </c>
      <c r="B13" s="53" t="n">
        <v>111000</v>
      </c>
      <c r="C13" s="56" t="n">
        <v>60</v>
      </c>
      <c r="D13" s="56" t="n">
        <v>60</v>
      </c>
      <c r="E13" s="54" t="n">
        <v>0.58</v>
      </c>
      <c r="F13" s="55" t="n">
        <f aca="false">C13*E13+D13*E13</f>
        <v>69.6</v>
      </c>
      <c r="G13" s="56" t="n">
        <v>3</v>
      </c>
      <c r="H13" s="56" t="s">
        <v>23</v>
      </c>
      <c r="I13" s="64" t="s">
        <v>19</v>
      </c>
      <c r="J13" s="35" t="n">
        <f aca="false">F13/G13</f>
        <v>23.2</v>
      </c>
    </row>
    <row r="14" customFormat="false" ht="12.75" hidden="false" customHeight="false" outlineLevel="0" collapsed="false">
      <c r="A14" s="40" t="s">
        <v>40</v>
      </c>
      <c r="B14" s="41" t="n">
        <v>142500</v>
      </c>
      <c r="C14" s="40" t="n">
        <v>0</v>
      </c>
      <c r="D14" s="40" t="n">
        <v>150</v>
      </c>
      <c r="E14" s="42" t="n">
        <v>0.44</v>
      </c>
      <c r="F14" s="43" t="n">
        <f aca="false">C14*E14+D14*E14</f>
        <v>66</v>
      </c>
      <c r="G14" s="40" t="n">
        <v>3</v>
      </c>
      <c r="H14" s="40" t="s">
        <v>23</v>
      </c>
      <c r="I14" s="65" t="s">
        <v>41</v>
      </c>
      <c r="J14" s="35" t="n">
        <f aca="false">F14/G14</f>
        <v>22</v>
      </c>
    </row>
    <row r="15" customFormat="false" ht="12.75" hidden="false" customHeight="false" outlineLevel="0" collapsed="false">
      <c r="A15" s="40" t="s">
        <v>42</v>
      </c>
      <c r="B15" s="41" t="n">
        <v>142500</v>
      </c>
      <c r="C15" s="40" t="n">
        <v>0</v>
      </c>
      <c r="D15" s="40" t="n">
        <v>150</v>
      </c>
      <c r="E15" s="42" t="n">
        <v>0.44</v>
      </c>
      <c r="F15" s="43" t="n">
        <f aca="false">C15*E15+D15*E15</f>
        <v>66</v>
      </c>
      <c r="G15" s="40" t="n">
        <v>3</v>
      </c>
      <c r="H15" s="40" t="s">
        <v>23</v>
      </c>
      <c r="I15" s="61" t="s">
        <v>34</v>
      </c>
      <c r="J15" s="35" t="n">
        <f aca="false">F15/G15</f>
        <v>22</v>
      </c>
    </row>
    <row r="16" customFormat="false" ht="12.75" hidden="false" customHeight="false" outlineLevel="0" collapsed="false">
      <c r="A16" s="40" t="s">
        <v>43</v>
      </c>
      <c r="B16" s="41" t="n">
        <v>187500</v>
      </c>
      <c r="C16" s="40" t="n">
        <v>100</v>
      </c>
      <c r="D16" s="40" t="n">
        <v>50</v>
      </c>
      <c r="E16" s="42" t="n">
        <v>0.44</v>
      </c>
      <c r="F16" s="43" t="n">
        <f aca="false">C16*E16+D16*E16</f>
        <v>66</v>
      </c>
      <c r="G16" s="40" t="n">
        <v>3</v>
      </c>
      <c r="H16" s="40" t="s">
        <v>23</v>
      </c>
      <c r="I16" s="66" t="s">
        <v>44</v>
      </c>
      <c r="J16" s="35" t="n">
        <f aca="false">F16/G16</f>
        <v>22</v>
      </c>
      <c r="L16" s="67" t="s">
        <v>45</v>
      </c>
      <c r="M16" s="67" t="s">
        <v>38</v>
      </c>
      <c r="N16" s="67" t="n">
        <v>2947</v>
      </c>
    </row>
    <row r="17" customFormat="false" ht="12.75" hidden="false" customHeight="false" outlineLevel="0" collapsed="false">
      <c r="A17" s="68" t="s">
        <v>46</v>
      </c>
      <c r="B17" s="41" t="n">
        <v>180000</v>
      </c>
      <c r="C17" s="68" t="n">
        <v>130</v>
      </c>
      <c r="D17" s="68" t="n">
        <v>20</v>
      </c>
      <c r="E17" s="42" t="n">
        <v>0.44</v>
      </c>
      <c r="F17" s="43" t="n">
        <f aca="false">C17*E17+D17*E17</f>
        <v>66</v>
      </c>
      <c r="G17" s="68" t="n">
        <v>3</v>
      </c>
      <c r="H17" s="40" t="s">
        <v>23</v>
      </c>
      <c r="I17" s="45" t="s">
        <v>25</v>
      </c>
      <c r="J17" s="35" t="n">
        <f aca="false">F17/G17</f>
        <v>22</v>
      </c>
    </row>
    <row r="18" customFormat="false" ht="12.75" hidden="false" customHeight="false" outlineLevel="0" collapsed="false">
      <c r="A18" s="40" t="s">
        <v>47</v>
      </c>
      <c r="B18" s="41" t="n">
        <v>81000</v>
      </c>
      <c r="C18" s="40" t="n">
        <v>60</v>
      </c>
      <c r="D18" s="40" t="n">
        <v>60</v>
      </c>
      <c r="E18" s="42" t="n">
        <v>0.54</v>
      </c>
      <c r="F18" s="43" t="n">
        <f aca="false">C18*E18+D18*E18</f>
        <v>64.8</v>
      </c>
      <c r="G18" s="40" t="n">
        <v>3</v>
      </c>
      <c r="H18" s="40" t="s">
        <v>23</v>
      </c>
      <c r="I18" s="44" t="s">
        <v>19</v>
      </c>
      <c r="J18" s="35" t="n">
        <f aca="false">F18/G18</f>
        <v>21.6</v>
      </c>
    </row>
    <row r="19" customFormat="false" ht="12.75" hidden="false" customHeight="false" outlineLevel="0" collapsed="false">
      <c r="A19" s="40" t="s">
        <v>48</v>
      </c>
      <c r="B19" s="41" t="n">
        <v>140000</v>
      </c>
      <c r="C19" s="40" t="n">
        <v>70</v>
      </c>
      <c r="D19" s="40" t="n">
        <v>40</v>
      </c>
      <c r="E19" s="42" t="n">
        <v>0.54</v>
      </c>
      <c r="F19" s="43" t="n">
        <f aca="false">C19*E19+D19*E19</f>
        <v>59.4</v>
      </c>
      <c r="G19" s="40" t="n">
        <v>3</v>
      </c>
      <c r="H19" s="40" t="s">
        <v>23</v>
      </c>
      <c r="I19" s="66" t="s">
        <v>44</v>
      </c>
      <c r="J19" s="35" t="n">
        <f aca="false">F19/G19</f>
        <v>19.8</v>
      </c>
      <c r="L19" s="67" t="s">
        <v>49</v>
      </c>
      <c r="M19" s="67" t="s">
        <v>38</v>
      </c>
      <c r="N19" s="67" t="n">
        <v>3122</v>
      </c>
    </row>
    <row r="20" customFormat="false" ht="12.75" hidden="false" customHeight="false" outlineLevel="0" collapsed="false">
      <c r="A20" s="40" t="s">
        <v>50</v>
      </c>
      <c r="B20" s="41" t="n">
        <v>132750</v>
      </c>
      <c r="C20" s="40" t="n">
        <v>0</v>
      </c>
      <c r="D20" s="40" t="n">
        <v>85</v>
      </c>
      <c r="E20" s="42" t="n">
        <v>0.68</v>
      </c>
      <c r="F20" s="43" t="n">
        <f aca="false">C20*E20+D20*E20</f>
        <v>57.8</v>
      </c>
      <c r="G20" s="40" t="n">
        <v>3</v>
      </c>
      <c r="H20" s="40" t="s">
        <v>23</v>
      </c>
      <c r="I20" s="59" t="s">
        <v>28</v>
      </c>
      <c r="J20" s="35" t="n">
        <f aca="false">F20/G20</f>
        <v>19.2666666666667</v>
      </c>
    </row>
    <row r="21" customFormat="false" ht="12.75" hidden="false" customHeight="false" outlineLevel="0" collapsed="false">
      <c r="A21" s="40" t="s">
        <v>51</v>
      </c>
      <c r="B21" s="41" t="n">
        <v>96000</v>
      </c>
      <c r="C21" s="40" t="n">
        <v>85</v>
      </c>
      <c r="D21" s="40" t="n">
        <v>0</v>
      </c>
      <c r="E21" s="42" t="n">
        <v>0.68</v>
      </c>
      <c r="F21" s="43" t="n">
        <f aca="false">C21*E21+D21*E21</f>
        <v>57.8</v>
      </c>
      <c r="G21" s="40" t="n">
        <v>3</v>
      </c>
      <c r="H21" s="40" t="s">
        <v>23</v>
      </c>
      <c r="I21" s="59" t="s">
        <v>28</v>
      </c>
      <c r="J21" s="35" t="n">
        <f aca="false">F21/G21</f>
        <v>19.2666666666667</v>
      </c>
    </row>
    <row r="22" customFormat="false" ht="12.75" hidden="false" customHeight="false" outlineLevel="0" collapsed="false">
      <c r="A22" s="40" t="s">
        <v>52</v>
      </c>
      <c r="B22" s="41" t="n">
        <v>137500</v>
      </c>
      <c r="C22" s="40" t="n">
        <v>20</v>
      </c>
      <c r="D22" s="40" t="n">
        <v>90</v>
      </c>
      <c r="E22" s="42" t="n">
        <v>0.51</v>
      </c>
      <c r="F22" s="43" t="n">
        <f aca="false">C22*E22+D22*E22</f>
        <v>56.1</v>
      </c>
      <c r="G22" s="40" t="n">
        <v>3</v>
      </c>
      <c r="H22" s="40" t="s">
        <v>23</v>
      </c>
      <c r="I22" s="60" t="s">
        <v>36</v>
      </c>
      <c r="J22" s="35" t="n">
        <f aca="false">F22/G22</f>
        <v>18.7</v>
      </c>
      <c r="L22" s="67" t="s">
        <v>53</v>
      </c>
      <c r="M22" s="67" t="s">
        <v>38</v>
      </c>
      <c r="N22" s="67" t="n">
        <v>1473</v>
      </c>
    </row>
    <row r="23" customFormat="false" ht="12.75" hidden="false" customHeight="false" outlineLevel="0" collapsed="false">
      <c r="A23" s="40" t="s">
        <v>54</v>
      </c>
      <c r="B23" s="41" t="n">
        <v>113500</v>
      </c>
      <c r="C23" s="40" t="n">
        <v>0</v>
      </c>
      <c r="D23" s="40" t="n">
        <v>90</v>
      </c>
      <c r="E23" s="42" t="n">
        <v>0.62</v>
      </c>
      <c r="F23" s="43" t="n">
        <f aca="false">C23*E23+D23*E23</f>
        <v>55.8</v>
      </c>
      <c r="G23" s="40" t="n">
        <v>3</v>
      </c>
      <c r="H23" s="40" t="s">
        <v>23</v>
      </c>
      <c r="I23" s="60" t="s">
        <v>32</v>
      </c>
      <c r="J23" s="35" t="n">
        <f aca="false">F23/G23</f>
        <v>18.6</v>
      </c>
    </row>
    <row r="24" customFormat="false" ht="12.75" hidden="false" customHeight="false" outlineLevel="0" collapsed="false">
      <c r="A24" s="40" t="s">
        <v>55</v>
      </c>
      <c r="B24" s="41" t="n">
        <v>78000</v>
      </c>
      <c r="C24" s="40" t="n">
        <v>40</v>
      </c>
      <c r="D24" s="40" t="n">
        <v>60</v>
      </c>
      <c r="E24" s="42" t="n">
        <v>0.54</v>
      </c>
      <c r="F24" s="43" t="n">
        <f aca="false">C24*E24+D24*E24</f>
        <v>54</v>
      </c>
      <c r="G24" s="40" t="n">
        <v>3</v>
      </c>
      <c r="H24" s="40" t="s">
        <v>23</v>
      </c>
      <c r="I24" s="61" t="s">
        <v>34</v>
      </c>
      <c r="J24" s="35" t="n">
        <f aca="false">F24/G24</f>
        <v>18</v>
      </c>
    </row>
    <row r="25" customFormat="false" ht="12.75" hidden="false" customHeight="false" outlineLevel="0" collapsed="false">
      <c r="A25" s="40" t="s">
        <v>56</v>
      </c>
      <c r="B25" s="41" t="n">
        <v>78000</v>
      </c>
      <c r="C25" s="40" t="n">
        <v>60</v>
      </c>
      <c r="D25" s="40" t="n">
        <v>40</v>
      </c>
      <c r="E25" s="42" t="n">
        <v>0.54</v>
      </c>
      <c r="F25" s="43" t="n">
        <f aca="false">C25*E25+D25*E25</f>
        <v>54</v>
      </c>
      <c r="G25" s="40" t="n">
        <v>3</v>
      </c>
      <c r="H25" s="40" t="s">
        <v>23</v>
      </c>
      <c r="I25" s="65" t="s">
        <v>41</v>
      </c>
      <c r="J25" s="35" t="n">
        <f aca="false">F25/G25</f>
        <v>18</v>
      </c>
    </row>
    <row r="26" customFormat="false" ht="12.75" hidden="false" customHeight="false" outlineLevel="0" collapsed="false">
      <c r="A26" s="40" t="s">
        <v>57</v>
      </c>
      <c r="B26" s="41" t="n">
        <v>137500</v>
      </c>
      <c r="C26" s="40" t="n">
        <v>50</v>
      </c>
      <c r="D26" s="40" t="n">
        <v>50</v>
      </c>
      <c r="E26" s="42" t="n">
        <v>0.54</v>
      </c>
      <c r="F26" s="43" t="n">
        <f aca="false">C26*E26+D26*E26</f>
        <v>54</v>
      </c>
      <c r="G26" s="40" t="n">
        <v>3</v>
      </c>
      <c r="H26" s="40" t="s">
        <v>23</v>
      </c>
      <c r="I26" s="69" t="s">
        <v>58</v>
      </c>
      <c r="J26" s="35" t="n">
        <f aca="false">F26/G26</f>
        <v>18</v>
      </c>
    </row>
    <row r="27" customFormat="false" ht="12.75" hidden="false" customHeight="false" outlineLevel="0" collapsed="false">
      <c r="A27" s="40" t="s">
        <v>59</v>
      </c>
      <c r="B27" s="41" t="n">
        <v>94000</v>
      </c>
      <c r="C27" s="40" t="n">
        <v>40</v>
      </c>
      <c r="D27" s="40" t="n">
        <v>40</v>
      </c>
      <c r="E27" s="42" t="n">
        <v>0.65</v>
      </c>
      <c r="F27" s="43" t="n">
        <f aca="false">C27*E27+D27*E27</f>
        <v>52</v>
      </c>
      <c r="G27" s="40" t="n">
        <v>3</v>
      </c>
      <c r="H27" s="40" t="s">
        <v>23</v>
      </c>
      <c r="I27" s="44" t="s">
        <v>19</v>
      </c>
      <c r="J27" s="35" t="n">
        <f aca="false">F27/G27</f>
        <v>17.3333333333333</v>
      </c>
    </row>
    <row r="28" customFormat="false" ht="13.5" hidden="false" customHeight="false" outlineLevel="0" collapsed="false">
      <c r="A28" s="46" t="s">
        <v>60</v>
      </c>
      <c r="B28" s="47" t="n">
        <v>0</v>
      </c>
      <c r="C28" s="46" t="n">
        <v>40</v>
      </c>
      <c r="D28" s="46" t="n">
        <v>40</v>
      </c>
      <c r="E28" s="48" t="n">
        <v>0.65</v>
      </c>
      <c r="F28" s="49" t="n">
        <f aca="false">C28*E28+D28*E28</f>
        <v>52</v>
      </c>
      <c r="G28" s="46" t="n">
        <v>3</v>
      </c>
      <c r="H28" s="46" t="s">
        <v>23</v>
      </c>
      <c r="I28" s="50" t="s">
        <v>19</v>
      </c>
      <c r="J28" s="51" t="n">
        <f aca="false">F28/G28</f>
        <v>17.3333333333333</v>
      </c>
    </row>
    <row r="29" customFormat="false" ht="12.75" hidden="false" customHeight="false" outlineLevel="0" collapsed="false">
      <c r="A29" s="52" t="s">
        <v>61</v>
      </c>
      <c r="B29" s="53" t="n">
        <v>100000</v>
      </c>
      <c r="C29" s="52" t="n">
        <v>80</v>
      </c>
      <c r="D29" s="52" t="n">
        <v>20</v>
      </c>
      <c r="E29" s="54" t="n">
        <v>0.5</v>
      </c>
      <c r="F29" s="55" t="n">
        <f aca="false">C29*E29+D29*E29</f>
        <v>50</v>
      </c>
      <c r="G29" s="52" t="n">
        <v>2</v>
      </c>
      <c r="H29" s="56" t="s">
        <v>23</v>
      </c>
      <c r="I29" s="57" t="s">
        <v>25</v>
      </c>
      <c r="J29" s="35" t="n">
        <f aca="false">F29/G29</f>
        <v>25</v>
      </c>
    </row>
    <row r="30" customFormat="false" ht="12.75" hidden="false" customHeight="false" outlineLevel="0" collapsed="false">
      <c r="A30" s="40" t="s">
        <v>62</v>
      </c>
      <c r="B30" s="41" t="n">
        <v>54000</v>
      </c>
      <c r="C30" s="40" t="n">
        <v>40</v>
      </c>
      <c r="D30" s="40" t="n">
        <v>40</v>
      </c>
      <c r="E30" s="42" t="n">
        <v>0.62</v>
      </c>
      <c r="F30" s="43" t="n">
        <f aca="false">C30*E30+D30*E30</f>
        <v>49.6</v>
      </c>
      <c r="G30" s="40" t="n">
        <v>2</v>
      </c>
      <c r="H30" s="40" t="s">
        <v>23</v>
      </c>
      <c r="I30" s="44" t="s">
        <v>19</v>
      </c>
      <c r="J30" s="35" t="n">
        <f aca="false">F30/G30</f>
        <v>24.8</v>
      </c>
    </row>
    <row r="31" customFormat="false" ht="12.75" hidden="false" customHeight="false" outlineLevel="0" collapsed="false">
      <c r="A31" s="40" t="s">
        <v>63</v>
      </c>
      <c r="B31" s="41" t="n">
        <v>104000</v>
      </c>
      <c r="C31" s="40" t="n">
        <v>25</v>
      </c>
      <c r="D31" s="40" t="n">
        <v>60</v>
      </c>
      <c r="E31" s="42" t="n">
        <v>0.54</v>
      </c>
      <c r="F31" s="43" t="n">
        <f aca="false">C31*E31+D31*E31</f>
        <v>45.9</v>
      </c>
      <c r="G31" s="40" t="n">
        <v>2</v>
      </c>
      <c r="H31" s="40" t="s">
        <v>23</v>
      </c>
      <c r="I31" s="60" t="s">
        <v>32</v>
      </c>
      <c r="J31" s="35" t="n">
        <f aca="false">F31/G31</f>
        <v>22.95</v>
      </c>
    </row>
    <row r="32" customFormat="false" ht="12.75" hidden="false" customHeight="false" outlineLevel="0" collapsed="false">
      <c r="A32" s="40" t="s">
        <v>64</v>
      </c>
      <c r="B32" s="41" t="n">
        <v>98000</v>
      </c>
      <c r="C32" s="40" t="n">
        <v>90</v>
      </c>
      <c r="D32" s="40" t="n">
        <v>0</v>
      </c>
      <c r="E32" s="42" t="n">
        <v>0.51</v>
      </c>
      <c r="F32" s="43" t="n">
        <f aca="false">C32*E32+D32*E32</f>
        <v>45.9</v>
      </c>
      <c r="G32" s="40" t="n">
        <v>2</v>
      </c>
      <c r="H32" s="40" t="s">
        <v>23</v>
      </c>
      <c r="I32" s="65" t="s">
        <v>41</v>
      </c>
      <c r="J32" s="35" t="n">
        <f aca="false">F32/G32</f>
        <v>22.95</v>
      </c>
    </row>
    <row r="33" customFormat="false" ht="12.75" hidden="false" customHeight="false" outlineLevel="0" collapsed="false">
      <c r="A33" s="40" t="s">
        <v>65</v>
      </c>
      <c r="B33" s="41" t="n">
        <v>71250</v>
      </c>
      <c r="C33" s="40" t="n">
        <v>0</v>
      </c>
      <c r="D33" s="40" t="n">
        <v>75</v>
      </c>
      <c r="E33" s="42" t="n">
        <v>0.58</v>
      </c>
      <c r="F33" s="43" t="n">
        <f aca="false">C33*E33+D33*E33</f>
        <v>43.5</v>
      </c>
      <c r="G33" s="40" t="n">
        <v>2</v>
      </c>
      <c r="H33" s="40" t="s">
        <v>23</v>
      </c>
      <c r="I33" s="44" t="s">
        <v>19</v>
      </c>
      <c r="J33" s="35" t="n">
        <f aca="false">F33/G33</f>
        <v>21.75</v>
      </c>
    </row>
    <row r="34" customFormat="false" ht="12.75" hidden="false" customHeight="false" outlineLevel="0" collapsed="false">
      <c r="A34" s="40" t="s">
        <v>66</v>
      </c>
      <c r="B34" s="41" t="n">
        <v>135000</v>
      </c>
      <c r="C34" s="40" t="n">
        <v>75</v>
      </c>
      <c r="D34" s="40" t="n">
        <v>0</v>
      </c>
      <c r="E34" s="42" t="n">
        <v>0.58</v>
      </c>
      <c r="F34" s="43" t="n">
        <f aca="false">C34*E34+D34*E34</f>
        <v>43.5</v>
      </c>
      <c r="G34" s="40" t="n">
        <v>2</v>
      </c>
      <c r="H34" s="40" t="s">
        <v>23</v>
      </c>
      <c r="I34" s="66" t="s">
        <v>44</v>
      </c>
      <c r="J34" s="35" t="n">
        <f aca="false">F34/G34</f>
        <v>21.75</v>
      </c>
      <c r="L34" s="67" t="s">
        <v>67</v>
      </c>
      <c r="M34" s="67" t="s">
        <v>38</v>
      </c>
      <c r="N34" s="67" t="n">
        <v>3280</v>
      </c>
    </row>
    <row r="35" customFormat="false" ht="12.75" hidden="false" customHeight="false" outlineLevel="0" collapsed="false">
      <c r="A35" s="40" t="s">
        <v>68</v>
      </c>
      <c r="B35" s="41" t="n">
        <v>94000</v>
      </c>
      <c r="C35" s="40" t="n">
        <v>40</v>
      </c>
      <c r="D35" s="40" t="n">
        <v>40</v>
      </c>
      <c r="E35" s="42" t="n">
        <v>0.54</v>
      </c>
      <c r="F35" s="43" t="n">
        <f aca="false">C35*E35+D35*E35</f>
        <v>43.2</v>
      </c>
      <c r="G35" s="40" t="n">
        <v>2</v>
      </c>
      <c r="H35" s="40" t="s">
        <v>23</v>
      </c>
      <c r="I35" s="60" t="s">
        <v>36</v>
      </c>
      <c r="J35" s="35" t="n">
        <f aca="false">F35/G35</f>
        <v>21.6</v>
      </c>
      <c r="L35" s="67" t="s">
        <v>69</v>
      </c>
      <c r="M35" s="67" t="s">
        <v>38</v>
      </c>
      <c r="N35" s="67" t="n">
        <v>1904</v>
      </c>
    </row>
    <row r="36" customFormat="false" ht="12.75" hidden="false" customHeight="false" outlineLevel="0" collapsed="false">
      <c r="A36" s="40" t="s">
        <v>70</v>
      </c>
      <c r="B36" s="41" t="n">
        <v>90500</v>
      </c>
      <c r="C36" s="40" t="n">
        <v>30</v>
      </c>
      <c r="D36" s="40" t="n">
        <v>30</v>
      </c>
      <c r="E36" s="42" t="n">
        <v>0.72</v>
      </c>
      <c r="F36" s="43" t="n">
        <f aca="false">C36*E36+D36*E36</f>
        <v>43.2</v>
      </c>
      <c r="G36" s="40" t="n">
        <v>2</v>
      </c>
      <c r="H36" s="40" t="s">
        <v>23</v>
      </c>
      <c r="I36" s="59" t="s">
        <v>28</v>
      </c>
      <c r="J36" s="35" t="n">
        <f aca="false">F36/G36</f>
        <v>21.6</v>
      </c>
    </row>
    <row r="37" customFormat="false" ht="12.75" hidden="false" customHeight="false" outlineLevel="0" collapsed="false">
      <c r="A37" s="40" t="s">
        <v>71</v>
      </c>
      <c r="B37" s="41" t="n">
        <v>47500</v>
      </c>
      <c r="C37" s="40" t="n">
        <v>0</v>
      </c>
      <c r="D37" s="40" t="n">
        <v>50</v>
      </c>
      <c r="E37" s="42" t="n">
        <v>0.82</v>
      </c>
      <c r="F37" s="43" t="n">
        <f aca="false">C37*E37+D37*E37</f>
        <v>41</v>
      </c>
      <c r="G37" s="40" t="n">
        <v>2</v>
      </c>
      <c r="H37" s="40" t="s">
        <v>23</v>
      </c>
      <c r="I37" s="61" t="s">
        <v>34</v>
      </c>
      <c r="J37" s="35" t="n">
        <f aca="false">F37/G37</f>
        <v>20.5</v>
      </c>
    </row>
    <row r="38" customFormat="false" ht="12.75" hidden="false" customHeight="false" outlineLevel="0" collapsed="false">
      <c r="A38" s="40" t="s">
        <v>72</v>
      </c>
      <c r="B38" s="41" t="n">
        <v>92000</v>
      </c>
      <c r="C38" s="40" t="n">
        <v>0</v>
      </c>
      <c r="D38" s="40" t="n">
        <v>80</v>
      </c>
      <c r="E38" s="42" t="n">
        <v>0.51</v>
      </c>
      <c r="F38" s="43" t="n">
        <f aca="false">C38*E38+D38*E38</f>
        <v>40.8</v>
      </c>
      <c r="G38" s="40" t="n">
        <v>2</v>
      </c>
      <c r="H38" s="40" t="s">
        <v>23</v>
      </c>
      <c r="I38" s="69" t="s">
        <v>58</v>
      </c>
      <c r="J38" s="35" t="n">
        <f aca="false">F38/G38</f>
        <v>20.4</v>
      </c>
    </row>
    <row r="39" customFormat="false" ht="12.75" hidden="false" customHeight="false" outlineLevel="0" collapsed="false">
      <c r="A39" s="40" t="s">
        <v>73</v>
      </c>
      <c r="B39" s="41" t="n">
        <v>91250</v>
      </c>
      <c r="C39" s="40" t="n">
        <v>0</v>
      </c>
      <c r="D39" s="40" t="n">
        <v>75</v>
      </c>
      <c r="E39" s="42" t="n">
        <v>0.54</v>
      </c>
      <c r="F39" s="43" t="n">
        <f aca="false">C39*E39+D39*E39</f>
        <v>40.5</v>
      </c>
      <c r="G39" s="40" t="n">
        <v>2</v>
      </c>
      <c r="H39" s="40" t="s">
        <v>23</v>
      </c>
      <c r="I39" s="66" t="s">
        <v>44</v>
      </c>
      <c r="J39" s="35" t="n">
        <f aca="false">F39/G39</f>
        <v>20.25</v>
      </c>
    </row>
    <row r="40" customFormat="false" ht="12.75" hidden="false" customHeight="false" outlineLevel="0" collapsed="false">
      <c r="A40" s="40" t="s">
        <v>74</v>
      </c>
      <c r="B40" s="41" t="n">
        <v>93000</v>
      </c>
      <c r="C40" s="40" t="n">
        <v>65</v>
      </c>
      <c r="D40" s="40" t="n">
        <v>0</v>
      </c>
      <c r="E40" s="42" t="n">
        <v>0.62</v>
      </c>
      <c r="F40" s="43" t="n">
        <f aca="false">C40*E40+D40*E40</f>
        <v>40.3</v>
      </c>
      <c r="G40" s="40" t="n">
        <v>2</v>
      </c>
      <c r="H40" s="40" t="s">
        <v>23</v>
      </c>
      <c r="I40" s="60" t="s">
        <v>32</v>
      </c>
      <c r="J40" s="35" t="n">
        <f aca="false">F40/G40</f>
        <v>20.15</v>
      </c>
    </row>
    <row r="41" customFormat="false" ht="12.75" hidden="false" customHeight="false" outlineLevel="0" collapsed="false">
      <c r="A41" s="40" t="s">
        <v>75</v>
      </c>
      <c r="B41" s="41" t="n">
        <v>55000</v>
      </c>
      <c r="C41" s="40" t="n">
        <v>0</v>
      </c>
      <c r="D41" s="40" t="n">
        <v>100</v>
      </c>
      <c r="E41" s="42" t="n">
        <v>0.4</v>
      </c>
      <c r="F41" s="43" t="n">
        <f aca="false">C41*E41+D41*E41</f>
        <v>40</v>
      </c>
      <c r="G41" s="40" t="n">
        <v>2</v>
      </c>
      <c r="H41" s="40" t="s">
        <v>23</v>
      </c>
      <c r="I41" s="44" t="s">
        <v>19</v>
      </c>
      <c r="J41" s="35" t="n">
        <f aca="false">F41/G41</f>
        <v>20</v>
      </c>
    </row>
    <row r="42" customFormat="false" ht="12.75" hidden="false" customHeight="false" outlineLevel="0" collapsed="false">
      <c r="A42" s="40" t="s">
        <v>76</v>
      </c>
      <c r="B42" s="41" t="n">
        <v>67500</v>
      </c>
      <c r="C42" s="40" t="n">
        <v>0</v>
      </c>
      <c r="D42" s="40" t="n">
        <v>50</v>
      </c>
      <c r="E42" s="42" t="n">
        <v>0.78</v>
      </c>
      <c r="F42" s="43" t="n">
        <f aca="false">C42*E42+D42*E42</f>
        <v>39</v>
      </c>
      <c r="G42" s="40" t="n">
        <v>2</v>
      </c>
      <c r="H42" s="40" t="s">
        <v>23</v>
      </c>
      <c r="I42" s="65" t="s">
        <v>41</v>
      </c>
      <c r="J42" s="35" t="n">
        <f aca="false">F42/G42</f>
        <v>19.5</v>
      </c>
      <c r="L42" s="67" t="s">
        <v>28</v>
      </c>
      <c r="M42" s="67" t="s">
        <v>38</v>
      </c>
      <c r="N42" s="67" t="n">
        <v>250</v>
      </c>
    </row>
    <row r="43" customFormat="false" ht="12.75" hidden="false" customHeight="false" outlineLevel="0" collapsed="false">
      <c r="A43" s="40" t="s">
        <v>77</v>
      </c>
      <c r="B43" s="41" t="n">
        <v>72000</v>
      </c>
      <c r="C43" s="40" t="n">
        <v>60</v>
      </c>
      <c r="D43" s="40" t="n">
        <v>0</v>
      </c>
      <c r="E43" s="42" t="n">
        <v>0.64</v>
      </c>
      <c r="F43" s="43" t="n">
        <f aca="false">C43*E43+D43*E43</f>
        <v>38.4</v>
      </c>
      <c r="G43" s="40" t="n">
        <v>2</v>
      </c>
      <c r="H43" s="40" t="s">
        <v>23</v>
      </c>
      <c r="I43" s="44" t="s">
        <v>19</v>
      </c>
      <c r="J43" s="35" t="n">
        <f aca="false">F43/G43</f>
        <v>19.2</v>
      </c>
    </row>
    <row r="44" customFormat="false" ht="12.75" hidden="false" customHeight="false" outlineLevel="0" collapsed="false">
      <c r="A44" s="40" t="s">
        <v>78</v>
      </c>
      <c r="B44" s="41" t="n">
        <v>87500</v>
      </c>
      <c r="C44" s="40" t="n">
        <v>0</v>
      </c>
      <c r="D44" s="40" t="n">
        <v>50</v>
      </c>
      <c r="E44" s="42" t="n">
        <v>0.72</v>
      </c>
      <c r="F44" s="43" t="n">
        <f aca="false">C44*E44+D44*E44</f>
        <v>36</v>
      </c>
      <c r="G44" s="40" t="n">
        <v>2</v>
      </c>
      <c r="H44" s="40" t="s">
        <v>23</v>
      </c>
      <c r="I44" s="44" t="s">
        <v>19</v>
      </c>
      <c r="J44" s="35" t="n">
        <f aca="false">F44/G44</f>
        <v>18</v>
      </c>
    </row>
    <row r="45" customFormat="false" ht="12.75" hidden="false" customHeight="false" outlineLevel="0" collapsed="false">
      <c r="A45" s="40" t="s">
        <v>79</v>
      </c>
      <c r="B45" s="41" t="n">
        <v>88750</v>
      </c>
      <c r="C45" s="40" t="n">
        <v>25</v>
      </c>
      <c r="D45" s="40" t="n">
        <v>25</v>
      </c>
      <c r="E45" s="42" t="n">
        <v>0.68</v>
      </c>
      <c r="F45" s="43" t="n">
        <f aca="false">C45*E45+D45*E45</f>
        <v>34</v>
      </c>
      <c r="G45" s="40" t="n">
        <v>2</v>
      </c>
      <c r="H45" s="40" t="s">
        <v>23</v>
      </c>
      <c r="I45" s="44" t="s">
        <v>19</v>
      </c>
      <c r="J45" s="35" t="n">
        <f aca="false">F45/G45</f>
        <v>17</v>
      </c>
    </row>
    <row r="46" customFormat="false" ht="12.75" hidden="false" customHeight="false" outlineLevel="0" collapsed="false">
      <c r="A46" s="40" t="s">
        <v>80</v>
      </c>
      <c r="B46" s="41" t="n">
        <v>67500</v>
      </c>
      <c r="C46" s="40" t="n">
        <v>0</v>
      </c>
      <c r="D46" s="40" t="n">
        <v>50</v>
      </c>
      <c r="E46" s="42" t="n">
        <v>0.65</v>
      </c>
      <c r="F46" s="43" t="n">
        <f aca="false">C46*E46+D46*E46</f>
        <v>32.5</v>
      </c>
      <c r="G46" s="40" t="n">
        <v>2</v>
      </c>
      <c r="H46" s="40" t="s">
        <v>23</v>
      </c>
      <c r="I46" s="44" t="s">
        <v>19</v>
      </c>
      <c r="J46" s="35" t="n">
        <f aca="false">F46/G46</f>
        <v>16.25</v>
      </c>
    </row>
    <row r="47" customFormat="false" ht="13.5" hidden="false" customHeight="false" outlineLevel="0" collapsed="false">
      <c r="A47" s="46" t="s">
        <v>81</v>
      </c>
      <c r="B47" s="47" t="n">
        <v>90000</v>
      </c>
      <c r="C47" s="46" t="n">
        <v>50</v>
      </c>
      <c r="D47" s="46" t="n">
        <v>0</v>
      </c>
      <c r="E47" s="48" t="n">
        <v>0.62</v>
      </c>
      <c r="F47" s="49" t="n">
        <f aca="false">C47*E47+D47*E47</f>
        <v>31</v>
      </c>
      <c r="G47" s="46" t="n">
        <v>2</v>
      </c>
      <c r="H47" s="46" t="s">
        <v>23</v>
      </c>
      <c r="I47" s="70" t="s">
        <v>58</v>
      </c>
      <c r="J47" s="51" t="n">
        <f aca="false">F47/G47</f>
        <v>15.5</v>
      </c>
    </row>
    <row r="48" customFormat="false" ht="12.75" hidden="false" customHeight="false" outlineLevel="0" collapsed="false">
      <c r="A48" s="56" t="s">
        <v>82</v>
      </c>
      <c r="B48" s="53" t="n">
        <v>87500</v>
      </c>
      <c r="C48" s="56" t="n">
        <v>0</v>
      </c>
      <c r="D48" s="56" t="n">
        <v>50</v>
      </c>
      <c r="E48" s="54" t="n">
        <v>0.58</v>
      </c>
      <c r="F48" s="55" t="n">
        <f aca="false">C48*E48+D48*E48</f>
        <v>29</v>
      </c>
      <c r="G48" s="56" t="n">
        <v>1</v>
      </c>
      <c r="H48" s="56" t="s">
        <v>23</v>
      </c>
      <c r="I48" s="64" t="s">
        <v>19</v>
      </c>
      <c r="J48" s="35" t="n">
        <f aca="false">F48/G48</f>
        <v>29</v>
      </c>
    </row>
    <row r="49" customFormat="false" ht="12.75" hidden="false" customHeight="false" outlineLevel="0" collapsed="false">
      <c r="A49" s="40" t="s">
        <v>83</v>
      </c>
      <c r="B49" s="41" t="n">
        <v>87500</v>
      </c>
      <c r="C49" s="40" t="n">
        <v>0</v>
      </c>
      <c r="D49" s="40" t="n">
        <v>50</v>
      </c>
      <c r="E49" s="42" t="n">
        <v>0.58</v>
      </c>
      <c r="F49" s="43" t="n">
        <f aca="false">C49*E49+D49*E49</f>
        <v>29</v>
      </c>
      <c r="G49" s="40" t="n">
        <v>1</v>
      </c>
      <c r="H49" s="40" t="s">
        <v>23</v>
      </c>
      <c r="I49" s="69" t="s">
        <v>58</v>
      </c>
      <c r="J49" s="35" t="n">
        <f aca="false">F49/G49</f>
        <v>29</v>
      </c>
    </row>
    <row r="50" customFormat="false" ht="12.75" hidden="false" customHeight="false" outlineLevel="0" collapsed="false">
      <c r="A50" s="40" t="s">
        <v>84</v>
      </c>
      <c r="B50" s="41" t="n">
        <v>86750</v>
      </c>
      <c r="C50" s="40" t="n">
        <v>0</v>
      </c>
      <c r="D50" s="40" t="n">
        <v>45</v>
      </c>
      <c r="E50" s="40" t="n">
        <v>0.54</v>
      </c>
      <c r="F50" s="43" t="n">
        <f aca="false">C50*E50+D50*E50</f>
        <v>24.3</v>
      </c>
      <c r="G50" s="40" t="n">
        <v>1</v>
      </c>
      <c r="H50" s="40" t="s">
        <v>23</v>
      </c>
      <c r="I50" s="60" t="s">
        <v>36</v>
      </c>
      <c r="J50" s="35" t="n">
        <f aca="false">F50/G50</f>
        <v>24.3</v>
      </c>
      <c r="L50" s="67" t="s">
        <v>85</v>
      </c>
      <c r="M50" s="67" t="s">
        <v>38</v>
      </c>
      <c r="N50" s="67" t="n">
        <v>2576</v>
      </c>
    </row>
    <row r="51" customFormat="false" ht="12.75" hidden="false" customHeight="false" outlineLevel="0" collapsed="false">
      <c r="A51" s="40" t="s">
        <v>86</v>
      </c>
      <c r="B51" s="41" t="n">
        <v>47500</v>
      </c>
      <c r="C51" s="40" t="n">
        <v>0</v>
      </c>
      <c r="D51" s="40" t="n">
        <v>50</v>
      </c>
      <c r="E51" s="42" t="n">
        <v>0.48</v>
      </c>
      <c r="F51" s="43" t="n">
        <f aca="false">C51*E51+D51*E51</f>
        <v>24</v>
      </c>
      <c r="G51" s="40" t="n">
        <v>1</v>
      </c>
      <c r="H51" s="40" t="s">
        <v>23</v>
      </c>
      <c r="I51" s="44" t="s">
        <v>19</v>
      </c>
      <c r="J51" s="35" t="n">
        <f aca="false">F51/G51</f>
        <v>24</v>
      </c>
    </row>
    <row r="52" customFormat="false" ht="12.75" hidden="false" customHeight="false" outlineLevel="0" collapsed="false">
      <c r="A52" s="40" t="s">
        <v>87</v>
      </c>
      <c r="B52" s="41" t="n">
        <v>55250</v>
      </c>
      <c r="C52" s="40" t="n">
        <v>0</v>
      </c>
      <c r="D52" s="40" t="n">
        <v>35</v>
      </c>
      <c r="E52" s="42" t="n">
        <v>0.68</v>
      </c>
      <c r="F52" s="43" t="n">
        <f aca="false">C52*E52+D52*E52</f>
        <v>23.8</v>
      </c>
      <c r="G52" s="40" t="n">
        <v>1</v>
      </c>
      <c r="H52" s="40" t="s">
        <v>23</v>
      </c>
      <c r="I52" s="44" t="s">
        <v>19</v>
      </c>
      <c r="J52" s="35" t="n">
        <f aca="false">F52/G52</f>
        <v>23.8</v>
      </c>
    </row>
    <row r="53" customFormat="false" ht="12.75" hidden="false" customHeight="false" outlineLevel="0" collapsed="false">
      <c r="A53" s="71" t="s">
        <v>88</v>
      </c>
      <c r="B53" s="41" t="n">
        <v>85000</v>
      </c>
      <c r="C53" s="71" t="n">
        <v>35</v>
      </c>
      <c r="D53" s="71" t="n">
        <v>5</v>
      </c>
      <c r="E53" s="42" t="n">
        <v>0.58</v>
      </c>
      <c r="F53" s="43" t="n">
        <f aca="false">C53*E53+D53*E53</f>
        <v>23.2</v>
      </c>
      <c r="G53" s="71" t="n">
        <v>1</v>
      </c>
      <c r="H53" s="40" t="s">
        <v>23</v>
      </c>
      <c r="I53" s="72" t="s">
        <v>25</v>
      </c>
      <c r="J53" s="35" t="n">
        <f aca="false">F53/G53</f>
        <v>23.2</v>
      </c>
    </row>
    <row r="54" customFormat="false" ht="12.75" hidden="false" customHeight="false" outlineLevel="0" collapsed="false">
      <c r="A54" s="73" t="s">
        <v>89</v>
      </c>
      <c r="B54" s="41" t="n">
        <v>46000</v>
      </c>
      <c r="C54" s="73" t="n">
        <v>30</v>
      </c>
      <c r="D54" s="73" t="n">
        <v>0</v>
      </c>
      <c r="E54" s="42" t="n">
        <v>0.68</v>
      </c>
      <c r="F54" s="43" t="n">
        <f aca="false">C54*E54+D54*E54</f>
        <v>20.4</v>
      </c>
      <c r="G54" s="73" t="n">
        <v>1</v>
      </c>
      <c r="H54" s="40" t="s">
        <v>23</v>
      </c>
      <c r="I54" s="74" t="s">
        <v>19</v>
      </c>
      <c r="J54" s="35" t="n">
        <f aca="false">F54/G54</f>
        <v>20.4</v>
      </c>
    </row>
    <row r="55" customFormat="false" ht="12.75" hidden="false" customHeight="false" outlineLevel="0" collapsed="false">
      <c r="A55" s="73" t="s">
        <v>90</v>
      </c>
      <c r="B55" s="41" t="n">
        <v>43000</v>
      </c>
      <c r="C55" s="73" t="n">
        <v>0</v>
      </c>
      <c r="D55" s="73" t="n">
        <v>20</v>
      </c>
      <c r="E55" s="42" t="n">
        <v>0.72</v>
      </c>
      <c r="F55" s="43" t="n">
        <f aca="false">C55*E55+D55*E55</f>
        <v>14.4</v>
      </c>
      <c r="G55" s="73" t="n">
        <v>1</v>
      </c>
      <c r="H55" s="40" t="s">
        <v>23</v>
      </c>
      <c r="I55" s="74" t="s">
        <v>19</v>
      </c>
      <c r="J55" s="35" t="n">
        <f aca="false">F55/G55</f>
        <v>14.4</v>
      </c>
    </row>
    <row r="56" customFormat="false" ht="12.75" hidden="false" customHeight="false" outlineLevel="0" collapsed="false">
      <c r="A56" s="73" t="s">
        <v>91</v>
      </c>
      <c r="B56" s="41" t="n">
        <v>43500</v>
      </c>
      <c r="C56" s="73" t="n">
        <v>10</v>
      </c>
      <c r="D56" s="73" t="n">
        <v>10</v>
      </c>
      <c r="E56" s="42" t="n">
        <v>0.72</v>
      </c>
      <c r="F56" s="43" t="n">
        <f aca="false">C56*E56+D56*E56</f>
        <v>14.4</v>
      </c>
      <c r="G56" s="73" t="n">
        <v>1</v>
      </c>
      <c r="H56" s="40" t="s">
        <v>23</v>
      </c>
      <c r="I56" s="74" t="s">
        <v>19</v>
      </c>
      <c r="J56" s="35" t="n">
        <f aca="false">F56/G56</f>
        <v>14.4</v>
      </c>
    </row>
    <row r="57" customFormat="false" ht="12.75" hidden="false" customHeight="false" outlineLevel="0" collapsed="false">
      <c r="I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75" width="5.99"/>
    <col collapsed="false" customWidth="true" hidden="false" outlineLevel="0" max="4" min="4" style="0" width="6.41"/>
    <col collapsed="false" customWidth="true" hidden="false" outlineLevel="0" max="9" min="5" style="76" width="2.28"/>
    <col collapsed="false" customWidth="true" hidden="false" outlineLevel="0" max="12" min="10" style="0" width="4.56"/>
    <col collapsed="false" customWidth="true" hidden="false" outlineLevel="0" max="13" min="13" style="0" width="19.14"/>
    <col collapsed="false" customWidth="true" hidden="false" outlineLevel="0" max="14" min="14" style="77" width="8.28"/>
    <col collapsed="false" customWidth="true" hidden="false" outlineLevel="0" max="15" min="15" style="78" width="11.28"/>
    <col collapsed="false" customWidth="true" hidden="false" outlineLevel="0" max="16" min="16" style="0" width="8.28"/>
    <col collapsed="false" customWidth="true" hidden="false" outlineLevel="0" max="17" min="17" style="0" width="4.41"/>
    <col collapsed="false" customWidth="true" hidden="false" outlineLevel="0" max="19" min="18" style="0" width="8.85"/>
    <col collapsed="false" customWidth="true" hidden="false" outlineLevel="0" max="20" min="20" style="76" width="2.13"/>
    <col collapsed="false" customWidth="true" hidden="false" outlineLevel="0" max="21" min="21" style="0" width="3.42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85"/>
    <col collapsed="false" customWidth="true" hidden="false" outlineLevel="0" max="27" min="27" style="0" width="5.99"/>
    <col collapsed="false" customWidth="true" hidden="false" outlineLevel="0" max="28" min="28" style="0" width="8.56"/>
    <col collapsed="false" customWidth="true" hidden="false" outlineLevel="0" max="29" min="29" style="0" width="5.85"/>
    <col collapsed="false" customWidth="true" hidden="false" outlineLevel="0" max="30" min="30" style="0" width="6.7"/>
    <col collapsed="false" customWidth="true" hidden="false" outlineLevel="0" max="31" min="31" style="0" width="5.41"/>
    <col collapsed="false" customWidth="true" hidden="false" outlineLevel="0" max="32" min="32" style="0" width="9.41"/>
    <col collapsed="false" customWidth="true" hidden="false" outlineLevel="0" max="73" min="33" style="0" width="9.56"/>
  </cols>
  <sheetData>
    <row r="1" s="86" customFormat="true" ht="51.75" hidden="false" customHeight="false" outlineLevel="0" collapsed="false">
      <c r="A1" s="79" t="s">
        <v>92</v>
      </c>
      <c r="B1" s="79" t="s">
        <v>93</v>
      </c>
      <c r="C1" s="80" t="s">
        <v>94</v>
      </c>
      <c r="D1" s="79" t="s">
        <v>95</v>
      </c>
      <c r="E1" s="81" t="s">
        <v>96</v>
      </c>
      <c r="F1" s="81" t="s">
        <v>97</v>
      </c>
      <c r="G1" s="81" t="s">
        <v>98</v>
      </c>
      <c r="H1" s="81" t="s">
        <v>99</v>
      </c>
      <c r="I1" s="81" t="s">
        <v>100</v>
      </c>
      <c r="J1" s="82" t="s">
        <v>101</v>
      </c>
      <c r="K1" s="82" t="s">
        <v>102</v>
      </c>
      <c r="L1" s="82" t="s">
        <v>103</v>
      </c>
      <c r="M1" s="82" t="s">
        <v>104</v>
      </c>
      <c r="N1" s="83" t="s">
        <v>105</v>
      </c>
      <c r="O1" s="84" t="s">
        <v>8</v>
      </c>
      <c r="P1" s="82" t="s">
        <v>106</v>
      </c>
      <c r="Q1" s="82" t="s">
        <v>107</v>
      </c>
      <c r="R1" s="82" t="s">
        <v>108</v>
      </c>
      <c r="S1" s="82" t="s">
        <v>109</v>
      </c>
      <c r="T1" s="85" t="s">
        <v>110</v>
      </c>
      <c r="U1" s="85" t="s">
        <v>111</v>
      </c>
      <c r="V1" s="82" t="s">
        <v>112</v>
      </c>
      <c r="W1" s="82" t="s">
        <v>113</v>
      </c>
      <c r="X1" s="82" t="s">
        <v>114</v>
      </c>
      <c r="Y1" s="82" t="s">
        <v>115</v>
      </c>
      <c r="Z1" s="82" t="s">
        <v>116</v>
      </c>
      <c r="AA1" s="82" t="s">
        <v>117</v>
      </c>
      <c r="AB1" s="82" t="s">
        <v>118</v>
      </c>
      <c r="AC1" s="82" t="s">
        <v>119</v>
      </c>
      <c r="AD1" s="82" t="s">
        <v>120</v>
      </c>
      <c r="AE1" s="82" t="s">
        <v>121</v>
      </c>
      <c r="AF1" s="82" t="s">
        <v>122</v>
      </c>
    </row>
    <row r="2" customFormat="false" ht="13.5" hidden="false" customHeight="false" outlineLevel="0" collapsed="false">
      <c r="A2" s="87" t="n">
        <f aca="false">(R2/7.5)+(S2/20)+Q2*5</f>
        <v>181</v>
      </c>
      <c r="B2" s="32" t="n">
        <f aca="false">(S2/10)+Q2*10+(Y2+Z2+AA2)/2</f>
        <v>290</v>
      </c>
      <c r="C2" s="87" t="n">
        <f aca="false">(260+(Q2-3)*60)+S2/9</f>
        <v>793.333333333333</v>
      </c>
      <c r="D2" s="87" t="n">
        <f aca="false">A2+B2</f>
        <v>471</v>
      </c>
      <c r="E2" s="88" t="s">
        <v>123</v>
      </c>
      <c r="F2" s="88"/>
      <c r="G2" s="88"/>
      <c r="H2" s="88"/>
      <c r="I2" s="88"/>
      <c r="J2" s="89" t="n">
        <v>0</v>
      </c>
      <c r="K2" s="89" t="n">
        <v>0</v>
      </c>
      <c r="L2" s="89" t="n">
        <v>0</v>
      </c>
      <c r="M2" s="89" t="s">
        <v>124</v>
      </c>
      <c r="N2" s="90" t="s">
        <v>28</v>
      </c>
      <c r="O2" s="91" t="n">
        <v>11559082</v>
      </c>
      <c r="P2" s="89" t="n">
        <v>6</v>
      </c>
      <c r="Q2" s="89" t="n">
        <v>8</v>
      </c>
      <c r="R2" s="89" t="n">
        <f aca="false">X2*P2</f>
        <v>270</v>
      </c>
      <c r="S2" s="89" t="n">
        <f aca="false">V2+W2+(5*Y2)</f>
        <v>2100</v>
      </c>
      <c r="T2" s="88"/>
      <c r="U2" s="89" t="n">
        <v>16</v>
      </c>
      <c r="V2" s="89" t="n">
        <v>300</v>
      </c>
      <c r="W2" s="89" t="n">
        <v>1800</v>
      </c>
      <c r="X2" s="89" t="n">
        <v>45</v>
      </c>
      <c r="Y2" s="89" t="n">
        <v>0</v>
      </c>
      <c r="Z2" s="89" t="n">
        <v>0</v>
      </c>
      <c r="AA2" s="89" t="n">
        <v>0</v>
      </c>
      <c r="AB2" s="89" t="s">
        <v>123</v>
      </c>
      <c r="AC2" s="89"/>
      <c r="AD2" s="89"/>
      <c r="AE2" s="89"/>
      <c r="AF2" s="89"/>
    </row>
    <row r="3" customFormat="false" ht="12.75" hidden="false" customHeight="false" outlineLevel="0" collapsed="false">
      <c r="A3" s="87" t="n">
        <f aca="false">(R3/7.5)+(S3/20)+Q3*5</f>
        <v>258</v>
      </c>
      <c r="B3" s="32" t="n">
        <f aca="false">(S3/10)+Q3*10+(Y3+Z3+AA3)/2</f>
        <v>325</v>
      </c>
      <c r="C3" s="87" t="n">
        <f aca="false">(260+(Q3-3)*60)+S3/9</f>
        <v>711.111111111111</v>
      </c>
      <c r="D3" s="87" t="n">
        <f aca="false">A3+B3</f>
        <v>583</v>
      </c>
      <c r="E3" s="92" t="s">
        <v>123</v>
      </c>
      <c r="F3" s="92"/>
      <c r="G3" s="92"/>
      <c r="H3" s="93" t="s">
        <v>123</v>
      </c>
      <c r="I3" s="92"/>
      <c r="J3" s="74" t="n">
        <v>120</v>
      </c>
      <c r="K3" s="74" t="n">
        <v>10</v>
      </c>
      <c r="L3" s="74" t="n">
        <v>0</v>
      </c>
      <c r="M3" s="74" t="s">
        <v>125</v>
      </c>
      <c r="N3" s="94" t="s">
        <v>19</v>
      </c>
      <c r="O3" s="95" t="n">
        <v>43675738</v>
      </c>
      <c r="P3" s="74" t="n">
        <v>8</v>
      </c>
      <c r="Q3" s="74" t="n">
        <v>7</v>
      </c>
      <c r="R3" s="96" t="n">
        <f aca="false">X3*P3</f>
        <v>960</v>
      </c>
      <c r="S3" s="96" t="n">
        <f aca="false">V3+W3+(5*Y3)</f>
        <v>1900</v>
      </c>
      <c r="T3" s="92" t="s">
        <v>126</v>
      </c>
      <c r="U3" s="74" t="n">
        <v>22</v>
      </c>
      <c r="V3" s="74" t="n">
        <v>700</v>
      </c>
      <c r="W3" s="74" t="n">
        <v>600</v>
      </c>
      <c r="X3" s="74" t="n">
        <v>120</v>
      </c>
      <c r="Y3" s="74" t="n">
        <v>120</v>
      </c>
      <c r="Z3" s="74" t="n">
        <v>10</v>
      </c>
      <c r="AA3" s="74" t="n">
        <v>0</v>
      </c>
      <c r="AB3" s="74" t="s">
        <v>123</v>
      </c>
      <c r="AC3" s="74"/>
      <c r="AD3" s="74"/>
      <c r="AE3" s="97" t="s">
        <v>123</v>
      </c>
      <c r="AF3" s="74"/>
    </row>
    <row r="4" customFormat="false" ht="12.75" hidden="false" customHeight="false" outlineLevel="0" collapsed="false">
      <c r="A4" s="87" t="n">
        <f aca="false">(R4/7.5)+(S4/20)+Q4*5</f>
        <v>209.75</v>
      </c>
      <c r="B4" s="32" t="n">
        <f aca="false">(S4/10)+Q4*10+(Y4+Z4+AA4)/2</f>
        <v>227.5</v>
      </c>
      <c r="C4" s="87" t="n">
        <f aca="false">(260+(Q4-3)*60)+S4/9</f>
        <v>675</v>
      </c>
      <c r="D4" s="87" t="n">
        <f aca="false">A4+B4</f>
        <v>437.25</v>
      </c>
      <c r="E4" s="98" t="s">
        <v>123</v>
      </c>
      <c r="F4" s="98"/>
      <c r="G4" s="98"/>
      <c r="H4" s="98"/>
      <c r="I4" s="99" t="s">
        <v>123</v>
      </c>
      <c r="J4" s="71" t="n">
        <v>0</v>
      </c>
      <c r="K4" s="71" t="n">
        <v>0</v>
      </c>
      <c r="L4" s="71" t="n">
        <v>0</v>
      </c>
      <c r="M4" s="100" t="s">
        <v>127</v>
      </c>
      <c r="N4" s="101" t="s">
        <v>25</v>
      </c>
      <c r="O4" s="102" t="n">
        <v>14724001</v>
      </c>
      <c r="P4" s="72" t="n">
        <v>8</v>
      </c>
      <c r="Q4" s="72" t="n">
        <v>7</v>
      </c>
      <c r="R4" s="103" t="n">
        <f aca="false">X4*P4</f>
        <v>720</v>
      </c>
      <c r="S4" s="103" t="n">
        <f aca="false">V4+W4+(5*Y4)</f>
        <v>1575</v>
      </c>
      <c r="T4" s="104"/>
      <c r="U4" s="72" t="n">
        <v>20</v>
      </c>
      <c r="V4" s="72" t="n">
        <v>875</v>
      </c>
      <c r="W4" s="72" t="n">
        <v>700</v>
      </c>
      <c r="X4" s="72" t="n">
        <v>90</v>
      </c>
      <c r="Y4" s="72" t="n">
        <v>0</v>
      </c>
      <c r="Z4" s="72" t="n">
        <v>0</v>
      </c>
      <c r="AA4" s="72" t="n">
        <v>0</v>
      </c>
      <c r="AB4" s="71" t="s">
        <v>123</v>
      </c>
      <c r="AC4" s="71"/>
      <c r="AD4" s="71"/>
      <c r="AE4" s="71"/>
      <c r="AF4" s="105" t="s">
        <v>123</v>
      </c>
    </row>
    <row r="5" customFormat="false" ht="12.75" hidden="false" customHeight="false" outlineLevel="0" collapsed="false">
      <c r="A5" s="87" t="n">
        <f aca="false">(R5/7.5)+(S5/20)+Q5*5</f>
        <v>158</v>
      </c>
      <c r="B5" s="32" t="n">
        <f aca="false">(S5/10)+Q5*10+(Y5+Z5+AA5)/2</f>
        <v>272.5</v>
      </c>
      <c r="C5" s="87" t="n">
        <f aca="false">(260+(Q5-3)*60)+S5/9</f>
        <v>662.222222222222</v>
      </c>
      <c r="D5" s="87" t="n">
        <f aca="false">A5+B5</f>
        <v>430.5</v>
      </c>
      <c r="E5" s="98" t="s">
        <v>123</v>
      </c>
      <c r="F5" s="98"/>
      <c r="G5" s="106" t="s">
        <v>123</v>
      </c>
      <c r="H5" s="98"/>
      <c r="I5" s="98"/>
      <c r="J5" s="71" t="n">
        <v>0</v>
      </c>
      <c r="K5" s="71" t="n">
        <v>0</v>
      </c>
      <c r="L5" s="71" t="n">
        <v>25</v>
      </c>
      <c r="M5" s="71" t="s">
        <v>128</v>
      </c>
      <c r="N5" s="107" t="s">
        <v>44</v>
      </c>
      <c r="O5" s="108" t="n">
        <v>13306175</v>
      </c>
      <c r="P5" s="71" t="n">
        <v>7</v>
      </c>
      <c r="Q5" s="71" t="n">
        <v>6</v>
      </c>
      <c r="R5" s="89" t="n">
        <f aca="false">X5*P5</f>
        <v>210</v>
      </c>
      <c r="S5" s="89" t="n">
        <f aca="false">V5+W5+(5*Y5)</f>
        <v>2000</v>
      </c>
      <c r="T5" s="98"/>
      <c r="U5" s="71" t="n">
        <v>16</v>
      </c>
      <c r="V5" s="71" t="n">
        <v>1050</v>
      </c>
      <c r="W5" s="71" t="n">
        <v>950</v>
      </c>
      <c r="X5" s="71" t="n">
        <v>30</v>
      </c>
      <c r="Y5" s="71" t="n">
        <v>0</v>
      </c>
      <c r="Z5" s="71" t="n">
        <v>0</v>
      </c>
      <c r="AA5" s="71" t="n">
        <v>25</v>
      </c>
      <c r="AB5" s="71" t="s">
        <v>123</v>
      </c>
      <c r="AC5" s="71"/>
      <c r="AD5" s="109" t="s">
        <v>123</v>
      </c>
      <c r="AE5" s="71"/>
      <c r="AF5" s="71"/>
    </row>
    <row r="6" customFormat="false" ht="12.75" hidden="false" customHeight="false" outlineLevel="0" collapsed="false">
      <c r="A6" s="87" t="n">
        <f aca="false">(R6/7.5)+(S6/20)+Q6*5</f>
        <v>214</v>
      </c>
      <c r="B6" s="32" t="n">
        <f aca="false">(S6/10)+Q6*10+(Y6+Z6+AA6)/2</f>
        <v>310</v>
      </c>
      <c r="C6" s="87" t="n">
        <f aca="false">(260+(Q6-3)*60)+S6/9</f>
        <v>662.222222222222</v>
      </c>
      <c r="D6" s="87" t="n">
        <f aca="false">A6+B6</f>
        <v>524</v>
      </c>
      <c r="E6" s="98" t="s">
        <v>123</v>
      </c>
      <c r="F6" s="98"/>
      <c r="G6" s="98"/>
      <c r="H6" s="93" t="s">
        <v>123</v>
      </c>
      <c r="I6" s="98"/>
      <c r="J6" s="71" t="n">
        <v>50</v>
      </c>
      <c r="K6" s="71" t="n">
        <v>0</v>
      </c>
      <c r="L6" s="71" t="n">
        <v>0</v>
      </c>
      <c r="M6" s="71" t="s">
        <v>129</v>
      </c>
      <c r="N6" s="110" t="s">
        <v>34</v>
      </c>
      <c r="O6" s="108" t="n">
        <v>13719505</v>
      </c>
      <c r="P6" s="71" t="n">
        <v>7</v>
      </c>
      <c r="Q6" s="71" t="n">
        <v>6</v>
      </c>
      <c r="R6" s="89" t="n">
        <f aca="false">X6*P6</f>
        <v>630</v>
      </c>
      <c r="S6" s="89" t="n">
        <f aca="false">V6+W6+(5*Y6)</f>
        <v>2000</v>
      </c>
      <c r="T6" s="98"/>
      <c r="U6" s="71" t="n">
        <v>20</v>
      </c>
      <c r="V6" s="71" t="n">
        <v>750</v>
      </c>
      <c r="W6" s="71" t="n">
        <v>750</v>
      </c>
      <c r="X6" s="71" t="n">
        <v>90</v>
      </c>
      <c r="Y6" s="71" t="n">
        <v>100</v>
      </c>
      <c r="Z6" s="71" t="n">
        <v>0</v>
      </c>
      <c r="AA6" s="71" t="n">
        <v>0</v>
      </c>
      <c r="AB6" s="71" t="s">
        <v>123</v>
      </c>
      <c r="AC6" s="71"/>
      <c r="AD6" s="71"/>
      <c r="AE6" s="97" t="s">
        <v>123</v>
      </c>
      <c r="AF6" s="71"/>
    </row>
    <row r="7" customFormat="false" ht="12.75" hidden="false" customHeight="false" outlineLevel="0" collapsed="false">
      <c r="A7" s="87" t="n">
        <f aca="false">(R7/7.5)+(S7/20)+Q7*5</f>
        <v>197</v>
      </c>
      <c r="B7" s="32" t="n">
        <f aca="false">(S7/10)+Q7*10+(Y7+Z7+AA7)/2</f>
        <v>290</v>
      </c>
      <c r="C7" s="87" t="n">
        <f aca="false">(260+(Q7-3)*60)+S7/9</f>
        <v>651.111111111111</v>
      </c>
      <c r="D7" s="87" t="n">
        <f aca="false">A7+B7</f>
        <v>487</v>
      </c>
      <c r="E7" s="98" t="s">
        <v>123</v>
      </c>
      <c r="F7" s="111" t="s">
        <v>123</v>
      </c>
      <c r="G7" s="98"/>
      <c r="H7" s="98"/>
      <c r="I7" s="98"/>
      <c r="J7" s="71" t="n">
        <v>50</v>
      </c>
      <c r="K7" s="71" t="n">
        <v>0</v>
      </c>
      <c r="L7" s="71" t="n">
        <v>30</v>
      </c>
      <c r="M7" s="71" t="s">
        <v>130</v>
      </c>
      <c r="N7" s="112" t="s">
        <v>131</v>
      </c>
      <c r="O7" s="108" t="n">
        <v>10088764</v>
      </c>
      <c r="P7" s="71" t="n">
        <v>9</v>
      </c>
      <c r="Q7" s="71" t="n">
        <v>6</v>
      </c>
      <c r="R7" s="89" t="n">
        <f aca="false">X7*P7</f>
        <v>540</v>
      </c>
      <c r="S7" s="89" t="n">
        <f aca="false">V7+W7+(5*Y7)</f>
        <v>1900</v>
      </c>
      <c r="T7" s="98"/>
      <c r="U7" s="71" t="n">
        <v>18</v>
      </c>
      <c r="V7" s="71" t="n">
        <v>825</v>
      </c>
      <c r="W7" s="71" t="n">
        <v>825</v>
      </c>
      <c r="X7" s="71" t="n">
        <v>60</v>
      </c>
      <c r="Y7" s="71" t="n">
        <v>50</v>
      </c>
      <c r="Z7" s="71" t="n">
        <v>0</v>
      </c>
      <c r="AA7" s="71" t="n">
        <v>30</v>
      </c>
      <c r="AB7" s="71" t="s">
        <v>123</v>
      </c>
      <c r="AC7" s="113" t="s">
        <v>123</v>
      </c>
      <c r="AD7" s="71"/>
      <c r="AE7" s="71"/>
      <c r="AF7" s="71"/>
    </row>
    <row r="8" customFormat="false" ht="12.75" hidden="false" customHeight="false" outlineLevel="0" collapsed="false">
      <c r="A8" s="87" t="n">
        <f aca="false">(R8/7.5)+(S8/20)+Q8*5</f>
        <v>165</v>
      </c>
      <c r="B8" s="32" t="n">
        <f aca="false">(S8/10)+Q8*10+(Y8+Z8+AA8)/2</f>
        <v>250</v>
      </c>
      <c r="C8" s="87" t="n">
        <f aca="false">(260+(Q8-3)*60)+S8/9</f>
        <v>651.111111111111</v>
      </c>
      <c r="D8" s="87" t="n">
        <f aca="false">A8+B8</f>
        <v>415</v>
      </c>
      <c r="E8" s="114" t="s">
        <v>123</v>
      </c>
      <c r="F8" s="114"/>
      <c r="G8" s="114"/>
      <c r="H8" s="114"/>
      <c r="I8" s="114"/>
      <c r="J8" s="115" t="n">
        <v>0</v>
      </c>
      <c r="K8" s="115" t="n">
        <v>0</v>
      </c>
      <c r="L8" s="115" t="n">
        <v>0</v>
      </c>
      <c r="M8" s="115" t="s">
        <v>132</v>
      </c>
      <c r="N8" s="116" t="s">
        <v>36</v>
      </c>
      <c r="O8" s="117" t="n">
        <v>12789862</v>
      </c>
      <c r="P8" s="115" t="n">
        <v>10</v>
      </c>
      <c r="Q8" s="115" t="n">
        <v>6</v>
      </c>
      <c r="R8" s="118" t="n">
        <f aca="false">X8*P8</f>
        <v>300</v>
      </c>
      <c r="S8" s="118" t="n">
        <f aca="false">V8+W8+(5*Y8)</f>
        <v>1900</v>
      </c>
      <c r="T8" s="114"/>
      <c r="U8" s="115" t="n">
        <v>20</v>
      </c>
      <c r="V8" s="115" t="n">
        <v>950</v>
      </c>
      <c r="W8" s="115" t="n">
        <v>950</v>
      </c>
      <c r="X8" s="115" t="n">
        <v>30</v>
      </c>
      <c r="Y8" s="115" t="n">
        <v>0</v>
      </c>
      <c r="Z8" s="115" t="n">
        <v>0</v>
      </c>
      <c r="AA8" s="115" t="n">
        <v>0</v>
      </c>
      <c r="AB8" s="115" t="s">
        <v>123</v>
      </c>
      <c r="AC8" s="115"/>
      <c r="AD8" s="115"/>
      <c r="AE8" s="115"/>
      <c r="AF8" s="115"/>
    </row>
    <row r="9" customFormat="false" ht="12.75" hidden="false" customHeight="false" outlineLevel="0" collapsed="false">
      <c r="A9" s="87" t="n">
        <f aca="false">(R9/7.5)+(S9/20)+Q9*5</f>
        <v>243.333333333333</v>
      </c>
      <c r="B9" s="32" t="n">
        <f aca="false">(S9/10)+Q9*10+(Y9+Z9+AA9)/2</f>
        <v>342.5</v>
      </c>
      <c r="C9" s="87" t="n">
        <f aca="false">(260+(Q9-3)*60)+S9/9</f>
        <v>568.888888888889</v>
      </c>
      <c r="D9" s="87" t="n">
        <f aca="false">A9+B9</f>
        <v>585.833333333333</v>
      </c>
      <c r="E9" s="114" t="s">
        <v>123</v>
      </c>
      <c r="F9" s="114" t="s">
        <v>123</v>
      </c>
      <c r="G9" s="114"/>
      <c r="H9" s="114"/>
      <c r="I9" s="114" t="s">
        <v>123</v>
      </c>
      <c r="J9" s="115" t="n">
        <v>100</v>
      </c>
      <c r="K9" s="115" t="n">
        <v>20</v>
      </c>
      <c r="L9" s="115" t="n">
        <v>125</v>
      </c>
      <c r="M9" s="115" t="s">
        <v>133</v>
      </c>
      <c r="N9" s="116" t="s">
        <v>19</v>
      </c>
      <c r="O9" s="117" t="n">
        <v>29890100</v>
      </c>
      <c r="P9" s="115" t="n">
        <v>10</v>
      </c>
      <c r="Q9" s="115" t="n">
        <v>5</v>
      </c>
      <c r="R9" s="118" t="n">
        <f aca="false">X9*P9</f>
        <v>1000</v>
      </c>
      <c r="S9" s="118" t="n">
        <f aca="false">V9+W9+(5*Y9)</f>
        <v>1700</v>
      </c>
      <c r="T9" s="114" t="s">
        <v>134</v>
      </c>
      <c r="U9" s="115" t="n">
        <v>18</v>
      </c>
      <c r="V9" s="115" t="n">
        <v>800</v>
      </c>
      <c r="W9" s="115" t="n">
        <v>400</v>
      </c>
      <c r="X9" s="115" t="n">
        <v>100</v>
      </c>
      <c r="Y9" s="115" t="n">
        <v>100</v>
      </c>
      <c r="Z9" s="115" t="n">
        <v>20</v>
      </c>
      <c r="AA9" s="115" t="n">
        <v>125</v>
      </c>
      <c r="AB9" s="115" t="s">
        <v>123</v>
      </c>
      <c r="AC9" s="115" t="s">
        <v>123</v>
      </c>
      <c r="AD9" s="115"/>
      <c r="AE9" s="115"/>
      <c r="AF9" s="115"/>
    </row>
    <row r="10" customFormat="false" ht="12.75" hidden="false" customHeight="false" outlineLevel="0" collapsed="false">
      <c r="A10" s="87" t="n">
        <f aca="false">(R10/7.5)+(S10/20)+Q10*5</f>
        <v>130.833333333333</v>
      </c>
      <c r="B10" s="32" t="n">
        <f aca="false">(S10/10)+Q10*10+(Y10+Z10+AA10)/2</f>
        <v>230</v>
      </c>
      <c r="C10" s="87" t="n">
        <f aca="false">(260+(Q10-3)*60)+S10/9</f>
        <v>545.555555555556</v>
      </c>
      <c r="D10" s="87" t="n">
        <f aca="false">A10+B10</f>
        <v>360.833333333333</v>
      </c>
      <c r="E10" s="98" t="s">
        <v>123</v>
      </c>
      <c r="F10" s="98"/>
      <c r="G10" s="98"/>
      <c r="H10" s="98"/>
      <c r="I10" s="99" t="s">
        <v>123</v>
      </c>
      <c r="J10" s="71" t="n">
        <v>25</v>
      </c>
      <c r="K10" s="71" t="n">
        <v>50</v>
      </c>
      <c r="L10" s="71" t="n">
        <v>75</v>
      </c>
      <c r="M10" s="100" t="s">
        <v>135</v>
      </c>
      <c r="N10" s="100" t="s">
        <v>25</v>
      </c>
      <c r="O10" s="102" t="n">
        <v>7600000</v>
      </c>
      <c r="P10" s="72" t="n">
        <v>8</v>
      </c>
      <c r="Q10" s="72" t="n">
        <v>6</v>
      </c>
      <c r="R10" s="103" t="n">
        <f aca="false">X10*P10</f>
        <v>400</v>
      </c>
      <c r="S10" s="103" t="n">
        <f aca="false">V10+W10+(5*Y10)</f>
        <v>950</v>
      </c>
      <c r="T10" s="104"/>
      <c r="U10" s="72" t="n">
        <v>15</v>
      </c>
      <c r="V10" s="72" t="n">
        <v>425</v>
      </c>
      <c r="W10" s="72" t="n">
        <v>400</v>
      </c>
      <c r="X10" s="72" t="n">
        <v>50</v>
      </c>
      <c r="Y10" s="72" t="n">
        <v>25</v>
      </c>
      <c r="Z10" s="72" t="n">
        <v>50</v>
      </c>
      <c r="AA10" s="72" t="n">
        <v>75</v>
      </c>
      <c r="AB10" s="71" t="s">
        <v>123</v>
      </c>
      <c r="AC10" s="71"/>
      <c r="AD10" s="71"/>
      <c r="AE10" s="71"/>
      <c r="AF10" s="105" t="s">
        <v>123</v>
      </c>
    </row>
    <row r="11" customFormat="false" ht="12.75" hidden="false" customHeight="false" outlineLevel="0" collapsed="false">
      <c r="A11" s="87" t="n">
        <f aca="false">(R11/7.5)+(S11/20)+Q11*5</f>
        <v>95</v>
      </c>
      <c r="B11" s="32" t="n">
        <f aca="false">(S11/10)+Q11*10+(Y11+Z11+AA11)/2</f>
        <v>290</v>
      </c>
      <c r="C11" s="87" t="n">
        <f aca="false">(260+(Q11-3)*60)+S11/9</f>
        <v>535.555555555556</v>
      </c>
      <c r="D11" s="87" t="n">
        <f aca="false">A11+B11</f>
        <v>385</v>
      </c>
      <c r="E11" s="92" t="s">
        <v>123</v>
      </c>
      <c r="F11" s="92"/>
      <c r="G11" s="92"/>
      <c r="H11" s="92"/>
      <c r="I11" s="92"/>
      <c r="J11" s="74" t="n">
        <v>75</v>
      </c>
      <c r="K11" s="74" t="n">
        <v>25</v>
      </c>
      <c r="L11" s="74" t="n">
        <v>100</v>
      </c>
      <c r="M11" s="74" t="s">
        <v>136</v>
      </c>
      <c r="N11" s="119" t="s">
        <v>19</v>
      </c>
      <c r="O11" s="95" t="n">
        <v>3628134</v>
      </c>
      <c r="P11" s="74" t="n">
        <v>7</v>
      </c>
      <c r="Q11" s="74" t="n">
        <v>5</v>
      </c>
      <c r="R11" s="96" t="n">
        <f aca="false">X11*P11</f>
        <v>0</v>
      </c>
      <c r="S11" s="96" t="n">
        <f aca="false">V11+W11+(5*Y11)</f>
        <v>1400</v>
      </c>
      <c r="T11" s="92"/>
      <c r="U11" s="74" t="n">
        <v>10</v>
      </c>
      <c r="V11" s="74" t="n">
        <v>525</v>
      </c>
      <c r="W11" s="74" t="n">
        <v>500</v>
      </c>
      <c r="X11" s="74" t="n">
        <v>0</v>
      </c>
      <c r="Y11" s="74" t="n">
        <v>75</v>
      </c>
      <c r="Z11" s="74" t="n">
        <v>25</v>
      </c>
      <c r="AA11" s="74" t="n">
        <v>100</v>
      </c>
      <c r="AB11" s="74" t="s">
        <v>123</v>
      </c>
      <c r="AC11" s="74"/>
      <c r="AD11" s="74"/>
      <c r="AE11" s="74"/>
      <c r="AF11" s="74"/>
    </row>
    <row r="12" customFormat="false" ht="12.75" hidden="false" customHeight="false" outlineLevel="0" collapsed="false">
      <c r="A12" s="87" t="n">
        <f aca="false">(R12/7.5)+(S12/20)+Q12*5</f>
        <v>203</v>
      </c>
      <c r="B12" s="32" t="n">
        <f aca="false">(S12/10)+Q12*10+(Y12+Z12+AA12)/2</f>
        <v>230</v>
      </c>
      <c r="C12" s="87" t="n">
        <f aca="false">(260+(Q12-3)*60)+S12/9</f>
        <v>535.555555555556</v>
      </c>
      <c r="D12" s="87" t="n">
        <f aca="false">A12+B12</f>
        <v>433</v>
      </c>
      <c r="E12" s="92" t="s">
        <v>123</v>
      </c>
      <c r="F12" s="92"/>
      <c r="G12" s="92"/>
      <c r="H12" s="93" t="s">
        <v>123</v>
      </c>
      <c r="I12" s="92"/>
      <c r="J12" s="74" t="n">
        <v>60</v>
      </c>
      <c r="K12" s="74" t="n">
        <v>20</v>
      </c>
      <c r="L12" s="74" t="n">
        <v>0</v>
      </c>
      <c r="M12" s="74" t="s">
        <v>137</v>
      </c>
      <c r="N12" s="119" t="s">
        <v>19</v>
      </c>
      <c r="O12" s="95" t="n">
        <v>12026598</v>
      </c>
      <c r="P12" s="74" t="n">
        <v>9</v>
      </c>
      <c r="Q12" s="74" t="n">
        <v>5</v>
      </c>
      <c r="R12" s="96" t="n">
        <f aca="false">X12*P12</f>
        <v>810</v>
      </c>
      <c r="S12" s="96" t="n">
        <f aca="false">V12+W12+(5*Y12)</f>
        <v>1400</v>
      </c>
      <c r="T12" s="92" t="s">
        <v>126</v>
      </c>
      <c r="U12" s="74" t="n">
        <v>14</v>
      </c>
      <c r="V12" s="74" t="n">
        <v>600</v>
      </c>
      <c r="W12" s="74" t="n">
        <v>500</v>
      </c>
      <c r="X12" s="74" t="n">
        <v>90</v>
      </c>
      <c r="Y12" s="74" t="n">
        <v>60</v>
      </c>
      <c r="Z12" s="74" t="n">
        <v>20</v>
      </c>
      <c r="AA12" s="74" t="n">
        <v>0</v>
      </c>
      <c r="AB12" s="74" t="s">
        <v>123</v>
      </c>
      <c r="AC12" s="74"/>
      <c r="AD12" s="74"/>
      <c r="AE12" s="97" t="s">
        <v>123</v>
      </c>
      <c r="AF12" s="74"/>
    </row>
    <row r="13" customFormat="false" ht="12.75" hidden="false" customHeight="false" outlineLevel="0" collapsed="false">
      <c r="A13" s="87" t="n">
        <f aca="false">(R13/7.5)+(S13/20)+Q13*5</f>
        <v>123.25</v>
      </c>
      <c r="B13" s="32" t="n">
        <f aca="false">(S13/10)+Q13*10+(Y13+Z13+AA13)/2</f>
        <v>220</v>
      </c>
      <c r="C13" s="87" t="n">
        <f aca="false">(260+(Q13-3)*60)+S13/9</f>
        <v>527.222222222222</v>
      </c>
      <c r="D13" s="87" t="n">
        <f aca="false">A13+B13</f>
        <v>343.25</v>
      </c>
      <c r="E13" s="98" t="s">
        <v>123</v>
      </c>
      <c r="F13" s="98"/>
      <c r="G13" s="106" t="s">
        <v>123</v>
      </c>
      <c r="H13" s="98"/>
      <c r="I13" s="98"/>
      <c r="J13" s="71" t="n">
        <v>0</v>
      </c>
      <c r="K13" s="71" t="n">
        <v>25</v>
      </c>
      <c r="L13" s="71" t="n">
        <v>50</v>
      </c>
      <c r="M13" s="71" t="s">
        <v>138</v>
      </c>
      <c r="N13" s="120" t="s">
        <v>44</v>
      </c>
      <c r="O13" s="108" t="n">
        <v>6707691</v>
      </c>
      <c r="P13" s="71" t="n">
        <v>8</v>
      </c>
      <c r="Q13" s="71" t="n">
        <v>5</v>
      </c>
      <c r="R13" s="89" t="n">
        <f aca="false">X13*P13</f>
        <v>240</v>
      </c>
      <c r="S13" s="89" t="n">
        <f aca="false">V13+W13+(5*Y13)</f>
        <v>1325</v>
      </c>
      <c r="T13" s="98"/>
      <c r="U13" s="71" t="n">
        <v>14</v>
      </c>
      <c r="V13" s="71" t="n">
        <v>650</v>
      </c>
      <c r="W13" s="71" t="n">
        <v>675</v>
      </c>
      <c r="X13" s="71" t="n">
        <v>30</v>
      </c>
      <c r="Y13" s="71" t="n">
        <v>0</v>
      </c>
      <c r="Z13" s="71" t="n">
        <v>25</v>
      </c>
      <c r="AA13" s="71" t="n">
        <v>50</v>
      </c>
      <c r="AB13" s="71" t="s">
        <v>123</v>
      </c>
      <c r="AC13" s="71"/>
      <c r="AD13" s="109" t="s">
        <v>123</v>
      </c>
      <c r="AE13" s="71"/>
      <c r="AF13" s="71"/>
    </row>
    <row r="14" customFormat="false" ht="12.75" hidden="false" customHeight="false" outlineLevel="0" collapsed="false">
      <c r="A14" s="87" t="n">
        <f aca="false">(R14/7.5)+(S14/20)+Q14*5</f>
        <v>170</v>
      </c>
      <c r="B14" s="32" t="n">
        <f aca="false">(S14/10)+Q14*10+(Y14+Z14+AA14)/2</f>
        <v>205</v>
      </c>
      <c r="C14" s="87" t="n">
        <f aca="false">(260+(Q14-3)*60)+S14/9</f>
        <v>524.444444444445</v>
      </c>
      <c r="D14" s="87" t="n">
        <f aca="false">A14+B14</f>
        <v>375</v>
      </c>
      <c r="E14" s="98" t="s">
        <v>123</v>
      </c>
      <c r="F14" s="98"/>
      <c r="G14" s="98"/>
      <c r="H14" s="98"/>
      <c r="I14" s="98"/>
      <c r="J14" s="71" t="n">
        <v>0</v>
      </c>
      <c r="K14" s="71" t="n">
        <v>25</v>
      </c>
      <c r="L14" s="71" t="n">
        <v>25</v>
      </c>
      <c r="M14" s="71" t="s">
        <v>139</v>
      </c>
      <c r="N14" s="121" t="s">
        <v>28</v>
      </c>
      <c r="O14" s="108" t="n">
        <v>5104130</v>
      </c>
      <c r="P14" s="71" t="n">
        <v>8</v>
      </c>
      <c r="Q14" s="71" t="n">
        <v>5</v>
      </c>
      <c r="R14" s="89" t="n">
        <f aca="false">X14*P14</f>
        <v>600</v>
      </c>
      <c r="S14" s="89" t="n">
        <f aca="false">V14+W14+(5*Y14)</f>
        <v>1300</v>
      </c>
      <c r="T14" s="98"/>
      <c r="U14" s="71" t="n">
        <v>12</v>
      </c>
      <c r="V14" s="71" t="n">
        <v>150</v>
      </c>
      <c r="W14" s="71" t="n">
        <v>1150</v>
      </c>
      <c r="X14" s="71" t="n">
        <v>75</v>
      </c>
      <c r="Y14" s="71" t="n">
        <v>0</v>
      </c>
      <c r="Z14" s="71" t="n">
        <v>25</v>
      </c>
      <c r="AA14" s="71" t="n">
        <v>25</v>
      </c>
      <c r="AB14" s="71" t="s">
        <v>123</v>
      </c>
      <c r="AC14" s="71"/>
      <c r="AD14" s="71"/>
      <c r="AE14" s="71"/>
      <c r="AF14" s="71"/>
    </row>
    <row r="15" customFormat="false" ht="12.75" hidden="false" customHeight="false" outlineLevel="0" collapsed="false">
      <c r="A15" s="87" t="n">
        <f aca="false">(R15/7.5)+(S15/20)+Q15*5</f>
        <v>134</v>
      </c>
      <c r="B15" s="32" t="n">
        <f aca="false">(S15/10)+Q15*10+(Y15+Z15+AA15)/2</f>
        <v>255</v>
      </c>
      <c r="C15" s="87" t="n">
        <f aca="false">(260+(Q15-3)*60)+S15/9</f>
        <v>524.444444444445</v>
      </c>
      <c r="D15" s="87" t="n">
        <f aca="false">A15+B15</f>
        <v>389</v>
      </c>
      <c r="E15" s="114" t="s">
        <v>123</v>
      </c>
      <c r="F15" s="114"/>
      <c r="G15" s="114"/>
      <c r="H15" s="114"/>
      <c r="I15" s="114"/>
      <c r="J15" s="115" t="n">
        <v>0</v>
      </c>
      <c r="K15" s="115" t="n">
        <v>50</v>
      </c>
      <c r="L15" s="115" t="n">
        <v>100</v>
      </c>
      <c r="M15" s="115" t="s">
        <v>140</v>
      </c>
      <c r="N15" s="116" t="s">
        <v>36</v>
      </c>
      <c r="O15" s="117" t="n">
        <v>6045094</v>
      </c>
      <c r="P15" s="115" t="n">
        <v>11</v>
      </c>
      <c r="Q15" s="115" t="n">
        <v>5</v>
      </c>
      <c r="R15" s="118" t="n">
        <f aca="false">X15*P15</f>
        <v>330</v>
      </c>
      <c r="S15" s="118" t="n">
        <f aca="false">V15+W15+(5*Y15)</f>
        <v>1300</v>
      </c>
      <c r="T15" s="114"/>
      <c r="U15" s="115" t="n">
        <v>15</v>
      </c>
      <c r="V15" s="115" t="n">
        <v>600</v>
      </c>
      <c r="W15" s="115" t="n">
        <v>700</v>
      </c>
      <c r="X15" s="115" t="n">
        <v>30</v>
      </c>
      <c r="Y15" s="115" t="n">
        <v>0</v>
      </c>
      <c r="Z15" s="115" t="n">
        <v>50</v>
      </c>
      <c r="AA15" s="115" t="n">
        <v>100</v>
      </c>
      <c r="AB15" s="115" t="s">
        <v>123</v>
      </c>
      <c r="AC15" s="115"/>
      <c r="AD15" s="115"/>
      <c r="AE15" s="115"/>
      <c r="AF15" s="115"/>
    </row>
    <row r="16" customFormat="false" ht="12.75" hidden="false" customHeight="false" outlineLevel="0" collapsed="false">
      <c r="A16" s="87" t="n">
        <f aca="false">(R16/7.5)+(S16/20)+Q16*5</f>
        <v>253.5</v>
      </c>
      <c r="B16" s="32" t="n">
        <f aca="false">(S16/10)+Q16*10+(Y16+Z16+AA16)/2</f>
        <v>540</v>
      </c>
      <c r="C16" s="87" t="n">
        <f aca="false">(260+(Q16-3)*60)+S16/9</f>
        <v>478.888888888889</v>
      </c>
      <c r="D16" s="87" t="n">
        <f aca="false">A16+B16</f>
        <v>793.5</v>
      </c>
      <c r="E16" s="98" t="s">
        <v>123</v>
      </c>
      <c r="F16" s="98"/>
      <c r="G16" s="98"/>
      <c r="H16" s="98"/>
      <c r="I16" s="98"/>
      <c r="J16" s="71" t="n">
        <v>400</v>
      </c>
      <c r="K16" s="71" t="n">
        <v>0</v>
      </c>
      <c r="L16" s="71" t="n">
        <v>50</v>
      </c>
      <c r="M16" s="71" t="s">
        <v>141</v>
      </c>
      <c r="N16" s="122" t="s">
        <v>58</v>
      </c>
      <c r="O16" s="108" t="n">
        <v>6266207</v>
      </c>
      <c r="P16" s="71" t="n">
        <v>6</v>
      </c>
      <c r="Q16" s="71" t="n">
        <v>1</v>
      </c>
      <c r="R16" s="89" t="n">
        <f aca="false">X16*P16</f>
        <v>720</v>
      </c>
      <c r="S16" s="89" t="n">
        <f aca="false">V16+W16+(5*Y16)</f>
        <v>3050</v>
      </c>
      <c r="T16" s="98"/>
      <c r="U16" s="71" t="n">
        <v>15</v>
      </c>
      <c r="V16" s="71" t="n">
        <v>1000</v>
      </c>
      <c r="W16" s="71" t="n">
        <v>50</v>
      </c>
      <c r="X16" s="71" t="n">
        <v>120</v>
      </c>
      <c r="Y16" s="71" t="n">
        <v>400</v>
      </c>
      <c r="Z16" s="71" t="n">
        <v>0</v>
      </c>
      <c r="AA16" s="71" t="n">
        <v>50</v>
      </c>
      <c r="AB16" s="71" t="s">
        <v>123</v>
      </c>
      <c r="AC16" s="71"/>
      <c r="AD16" s="71"/>
      <c r="AE16" s="71"/>
      <c r="AF16" s="71"/>
    </row>
    <row r="17" customFormat="false" ht="12.75" hidden="false" customHeight="false" outlineLevel="0" collapsed="false">
      <c r="A17" s="87" t="n">
        <f aca="false">(R17/7.5)+(S17/20)+Q17*5</f>
        <v>216.75</v>
      </c>
      <c r="B17" s="32" t="n">
        <f aca="false">(S17/10)+Q17*10+(Y17+Z17+AA17)/2</f>
        <v>297.5</v>
      </c>
      <c r="C17" s="87" t="n">
        <f aca="false">(260+(Q17-3)*60)+S17/9</f>
        <v>472.777777777778</v>
      </c>
      <c r="D17" s="87" t="n">
        <f aca="false">A17+B17</f>
        <v>514.25</v>
      </c>
      <c r="E17" s="98" t="s">
        <v>123</v>
      </c>
      <c r="F17" s="98"/>
      <c r="G17" s="98"/>
      <c r="H17" s="93" t="s">
        <v>123</v>
      </c>
      <c r="I17" s="98"/>
      <c r="J17" s="71" t="n">
        <v>40</v>
      </c>
      <c r="K17" s="71" t="n">
        <v>50</v>
      </c>
      <c r="L17" s="71" t="n">
        <v>100</v>
      </c>
      <c r="M17" s="71" t="s">
        <v>142</v>
      </c>
      <c r="N17" s="123" t="s">
        <v>34</v>
      </c>
      <c r="O17" s="108" t="n">
        <v>6887432</v>
      </c>
      <c r="P17" s="71" t="n">
        <v>8</v>
      </c>
      <c r="Q17" s="71" t="n">
        <v>4</v>
      </c>
      <c r="R17" s="89" t="n">
        <f aca="false">X17*P17</f>
        <v>960</v>
      </c>
      <c r="S17" s="89" t="n">
        <f aca="false">V17+W17+(5*Y17)</f>
        <v>1375</v>
      </c>
      <c r="T17" s="98"/>
      <c r="U17" s="71" t="n">
        <v>10</v>
      </c>
      <c r="V17" s="71" t="n">
        <v>575</v>
      </c>
      <c r="W17" s="71" t="n">
        <v>600</v>
      </c>
      <c r="X17" s="71" t="n">
        <v>120</v>
      </c>
      <c r="Y17" s="71" t="n">
        <v>40</v>
      </c>
      <c r="Z17" s="71" t="n">
        <v>50</v>
      </c>
      <c r="AA17" s="71" t="n">
        <v>150</v>
      </c>
      <c r="AB17" s="71" t="s">
        <v>123</v>
      </c>
      <c r="AC17" s="71"/>
      <c r="AD17" s="71"/>
      <c r="AE17" s="97" t="s">
        <v>123</v>
      </c>
      <c r="AF17" s="71"/>
    </row>
    <row r="18" customFormat="false" ht="12.75" hidden="false" customHeight="false" outlineLevel="0" collapsed="false">
      <c r="A18" s="87" t="n">
        <f aca="false">(R18/7.5)+(S18/20)+Q18*5</f>
        <v>301.25</v>
      </c>
      <c r="B18" s="32" t="n">
        <f aca="false">(S18/10)+Q18*10+(Y18+Z18+AA18)/2</f>
        <v>415</v>
      </c>
      <c r="C18" s="87" t="n">
        <f aca="false">(260+(Q18-3)*60)+S18/9</f>
        <v>447.222222222222</v>
      </c>
      <c r="D18" s="87" t="n">
        <f aca="false">A18+B18</f>
        <v>716.25</v>
      </c>
      <c r="E18" s="98" t="s">
        <v>123</v>
      </c>
      <c r="F18" s="98"/>
      <c r="G18" s="98"/>
      <c r="H18" s="98"/>
      <c r="I18" s="98"/>
      <c r="J18" s="71" t="n">
        <v>275</v>
      </c>
      <c r="K18" s="71" t="n">
        <v>20</v>
      </c>
      <c r="L18" s="71" t="n">
        <v>50</v>
      </c>
      <c r="M18" s="71" t="s">
        <v>143</v>
      </c>
      <c r="N18" s="124" t="s">
        <v>58</v>
      </c>
      <c r="O18" s="108" t="n">
        <v>3110264</v>
      </c>
      <c r="P18" s="71" t="n">
        <v>9</v>
      </c>
      <c r="Q18" s="71" t="n">
        <v>2</v>
      </c>
      <c r="R18" s="89" t="n">
        <f aca="false">X18*P18</f>
        <v>1350</v>
      </c>
      <c r="S18" s="89" t="n">
        <f aca="false">V18+W18+(5*Y18)</f>
        <v>2225</v>
      </c>
      <c r="T18" s="98"/>
      <c r="U18" s="71" t="n">
        <v>11</v>
      </c>
      <c r="V18" s="71" t="n">
        <v>750</v>
      </c>
      <c r="W18" s="71" t="n">
        <v>100</v>
      </c>
      <c r="X18" s="71" t="n">
        <v>150</v>
      </c>
      <c r="Y18" s="71" t="n">
        <v>275</v>
      </c>
      <c r="Z18" s="71" t="n">
        <v>20</v>
      </c>
      <c r="AA18" s="71" t="n">
        <v>50</v>
      </c>
      <c r="AB18" s="71" t="s">
        <v>123</v>
      </c>
      <c r="AC18" s="71"/>
      <c r="AD18" s="71"/>
      <c r="AE18" s="71"/>
      <c r="AF18" s="71"/>
    </row>
    <row r="19" customFormat="false" ht="12.75" hidden="false" customHeight="false" outlineLevel="0" collapsed="false">
      <c r="A19" s="87" t="n">
        <f aca="false">(R19/7.5)+(S19/20)+Q19*5</f>
        <v>248.5</v>
      </c>
      <c r="B19" s="32" t="n">
        <f aca="false">(S19/10)+Q19*10+(Y19+Z19+AA19)/2</f>
        <v>177.5</v>
      </c>
      <c r="C19" s="87" t="n">
        <f aca="false">(260+(Q19-3)*60)+S19/9</f>
        <v>436.666666666667</v>
      </c>
      <c r="D19" s="87" t="n">
        <f aca="false">A19+B19</f>
        <v>426</v>
      </c>
      <c r="E19" s="114" t="s">
        <v>123</v>
      </c>
      <c r="F19" s="114" t="s">
        <v>123</v>
      </c>
      <c r="G19" s="114"/>
      <c r="H19" s="114"/>
      <c r="I19" s="114"/>
      <c r="J19" s="115" t="n">
        <v>30</v>
      </c>
      <c r="K19" s="115" t="n">
        <v>10</v>
      </c>
      <c r="L19" s="115" t="n">
        <v>25</v>
      </c>
      <c r="M19" s="115" t="s">
        <v>144</v>
      </c>
      <c r="N19" s="116" t="s">
        <v>19</v>
      </c>
      <c r="O19" s="117" t="n">
        <v>12483452</v>
      </c>
      <c r="P19" s="115" t="n">
        <v>11</v>
      </c>
      <c r="Q19" s="115" t="n">
        <v>4</v>
      </c>
      <c r="R19" s="118" t="n">
        <f aca="false">X19*P19</f>
        <v>1320</v>
      </c>
      <c r="S19" s="118" t="n">
        <f aca="false">V19+W19+(5*Y19)</f>
        <v>1050</v>
      </c>
      <c r="T19" s="114" t="s">
        <v>134</v>
      </c>
      <c r="U19" s="115" t="n">
        <v>16</v>
      </c>
      <c r="V19" s="115" t="n">
        <v>500</v>
      </c>
      <c r="W19" s="115" t="n">
        <v>400</v>
      </c>
      <c r="X19" s="115" t="n">
        <v>120</v>
      </c>
      <c r="Y19" s="115" t="n">
        <v>30</v>
      </c>
      <c r="Z19" s="115" t="n">
        <v>10</v>
      </c>
      <c r="AA19" s="115" t="n">
        <v>25</v>
      </c>
      <c r="AB19" s="115" t="s">
        <v>123</v>
      </c>
      <c r="AC19" s="115" t="s">
        <v>123</v>
      </c>
      <c r="AD19" s="115"/>
      <c r="AE19" s="115"/>
      <c r="AF19" s="115"/>
    </row>
    <row r="20" customFormat="false" ht="12.75" hidden="false" customHeight="false" outlineLevel="0" collapsed="false">
      <c r="A20" s="87" t="n">
        <f aca="false">(R20/7.5)+(S20/20)+Q20*5</f>
        <v>102</v>
      </c>
      <c r="B20" s="32" t="n">
        <f aca="false">(S20/10)+Q20*10+(Y20+Z20+AA20)/2</f>
        <v>150</v>
      </c>
      <c r="C20" s="87" t="n">
        <f aca="false">(260+(Q20-3)*60)+S20/9</f>
        <v>431.111111111111</v>
      </c>
      <c r="D20" s="87" t="n">
        <f aca="false">A20+B20</f>
        <v>252</v>
      </c>
      <c r="E20" s="98" t="s">
        <v>123</v>
      </c>
      <c r="F20" s="98"/>
      <c r="G20" s="106" t="s">
        <v>123</v>
      </c>
      <c r="H20" s="98"/>
      <c r="I20" s="98"/>
      <c r="J20" s="71" t="n">
        <v>0</v>
      </c>
      <c r="K20" s="71" t="n">
        <v>10</v>
      </c>
      <c r="L20" s="71" t="n">
        <v>10</v>
      </c>
      <c r="M20" s="71" t="s">
        <v>145</v>
      </c>
      <c r="N20" s="120" t="s">
        <v>44</v>
      </c>
      <c r="O20" s="108" t="n">
        <v>2823300</v>
      </c>
      <c r="P20" s="71" t="n">
        <v>8</v>
      </c>
      <c r="Q20" s="71" t="n">
        <v>4</v>
      </c>
      <c r="R20" s="89" t="n">
        <f aca="false">X20*P20</f>
        <v>240</v>
      </c>
      <c r="S20" s="89" t="n">
        <f aca="false">V20+W20+(5*Y20)</f>
        <v>1000</v>
      </c>
      <c r="T20" s="98"/>
      <c r="U20" s="71" t="n">
        <v>9</v>
      </c>
      <c r="V20" s="71" t="n">
        <v>525</v>
      </c>
      <c r="W20" s="71" t="n">
        <v>475</v>
      </c>
      <c r="X20" s="71" t="n">
        <v>30</v>
      </c>
      <c r="Y20" s="71" t="n">
        <v>0</v>
      </c>
      <c r="Z20" s="71" t="n">
        <v>10</v>
      </c>
      <c r="AA20" s="71" t="n">
        <v>10</v>
      </c>
      <c r="AB20" s="71" t="s">
        <v>123</v>
      </c>
      <c r="AC20" s="71"/>
      <c r="AD20" s="109" t="s">
        <v>123</v>
      </c>
      <c r="AE20" s="71"/>
      <c r="AF20" s="71"/>
    </row>
    <row r="21" customFormat="false" ht="12.75" hidden="false" customHeight="false" outlineLevel="0" collapsed="false">
      <c r="A21" s="87" t="n">
        <f aca="false">(R21/7.5)+(S21/20)+Q21*5</f>
        <v>110</v>
      </c>
      <c r="B21" s="32" t="n">
        <f aca="false">(S21/10)+Q21*10+(Y21+Z21+AA21)/2</f>
        <v>140</v>
      </c>
      <c r="C21" s="87" t="n">
        <f aca="false">(260+(Q21-3)*60)+S21/9</f>
        <v>431.111111111111</v>
      </c>
      <c r="D21" s="87" t="n">
        <f aca="false">A21+B21</f>
        <v>250</v>
      </c>
      <c r="E21" s="98" t="s">
        <v>123</v>
      </c>
      <c r="F21" s="98"/>
      <c r="G21" s="98"/>
      <c r="H21" s="98"/>
      <c r="I21" s="98"/>
      <c r="J21" s="71" t="n">
        <v>0</v>
      </c>
      <c r="K21" s="71" t="n">
        <v>0</v>
      </c>
      <c r="L21" s="71" t="n">
        <v>0</v>
      </c>
      <c r="M21" s="71" t="s">
        <v>146</v>
      </c>
      <c r="N21" s="121" t="s">
        <v>28</v>
      </c>
      <c r="O21" s="108" t="n">
        <v>3380866</v>
      </c>
      <c r="P21" s="71" t="n">
        <v>10</v>
      </c>
      <c r="Q21" s="71" t="n">
        <v>4</v>
      </c>
      <c r="R21" s="89" t="n">
        <f aca="false">X21*P21</f>
        <v>300</v>
      </c>
      <c r="S21" s="89" t="n">
        <f aca="false">V21+W21+(5*Y21)</f>
        <v>1000</v>
      </c>
      <c r="T21" s="98"/>
      <c r="U21" s="71" t="n">
        <v>11</v>
      </c>
      <c r="V21" s="71" t="n">
        <v>100</v>
      </c>
      <c r="W21" s="71" t="n">
        <v>900</v>
      </c>
      <c r="X21" s="71" t="n">
        <v>30</v>
      </c>
      <c r="Y21" s="71" t="n">
        <v>0</v>
      </c>
      <c r="Z21" s="71" t="n">
        <v>0</v>
      </c>
      <c r="AA21" s="71" t="n">
        <v>0</v>
      </c>
      <c r="AB21" s="71" t="s">
        <v>123</v>
      </c>
      <c r="AC21" s="71"/>
      <c r="AD21" s="71"/>
      <c r="AE21" s="71"/>
      <c r="AF21" s="71"/>
    </row>
    <row r="22" customFormat="false" ht="25.5" hidden="false" customHeight="false" outlineLevel="0" collapsed="false">
      <c r="A22" s="87" t="n">
        <f aca="false">(R22/7.5)+(S22/20)+Q22*5</f>
        <v>154.916666666667</v>
      </c>
      <c r="B22" s="32" t="n">
        <f aca="false">(S22/10)+Q22*10+(Y22+Z22+AA22)/2</f>
        <v>162.5</v>
      </c>
      <c r="C22" s="87" t="n">
        <f aca="false">(260+(Q22-3)*60)+S22/9</f>
        <v>422.777777777778</v>
      </c>
      <c r="D22" s="87" t="n">
        <f aca="false">A22+B22</f>
        <v>317.416666666667</v>
      </c>
      <c r="E22" s="92" t="s">
        <v>123</v>
      </c>
      <c r="F22" s="92"/>
      <c r="G22" s="106" t="s">
        <v>123</v>
      </c>
      <c r="H22" s="92"/>
      <c r="I22" s="92"/>
      <c r="J22" s="74" t="n">
        <v>35</v>
      </c>
      <c r="K22" s="74" t="n">
        <v>5</v>
      </c>
      <c r="L22" s="74" t="n">
        <v>20</v>
      </c>
      <c r="M22" s="74" t="s">
        <v>147</v>
      </c>
      <c r="N22" s="119" t="s">
        <v>19</v>
      </c>
      <c r="O22" s="95" t="n">
        <v>2856949</v>
      </c>
      <c r="P22" s="74" t="n">
        <v>7</v>
      </c>
      <c r="Q22" s="74" t="n">
        <v>4</v>
      </c>
      <c r="R22" s="96" t="n">
        <f aca="false">X22*P22</f>
        <v>665</v>
      </c>
      <c r="S22" s="96" t="n">
        <f aca="false">V22+W22+(5*Y22)</f>
        <v>925</v>
      </c>
      <c r="T22" s="92"/>
      <c r="U22" s="74" t="n">
        <v>9</v>
      </c>
      <c r="V22" s="74" t="n">
        <v>400</v>
      </c>
      <c r="W22" s="74" t="n">
        <v>350</v>
      </c>
      <c r="X22" s="74" t="n">
        <v>95</v>
      </c>
      <c r="Y22" s="74" t="n">
        <v>35</v>
      </c>
      <c r="Z22" s="74" t="n">
        <v>5</v>
      </c>
      <c r="AA22" s="74" t="n">
        <v>20</v>
      </c>
      <c r="AB22" s="74" t="s">
        <v>123</v>
      </c>
      <c r="AC22" s="74"/>
      <c r="AD22" s="109" t="s">
        <v>123</v>
      </c>
      <c r="AE22" s="74"/>
      <c r="AF22" s="74"/>
    </row>
    <row r="23" customFormat="false" ht="12.75" hidden="false" customHeight="false" outlineLevel="0" collapsed="false">
      <c r="A23" s="87" t="n">
        <f aca="false">(R23/7.5)+(S23/20)+Q23*5</f>
        <v>154.5</v>
      </c>
      <c r="B23" s="32" t="n">
        <f aca="false">(S23/10)+Q23*10+(Y23+Z23+AA23)/2</f>
        <v>150</v>
      </c>
      <c r="C23" s="87" t="n">
        <f aca="false">(260+(Q23-3)*60)+S23/9</f>
        <v>414.444444444444</v>
      </c>
      <c r="D23" s="87" t="n">
        <f aca="false">A23+B23</f>
        <v>304.5</v>
      </c>
      <c r="E23" s="92" t="s">
        <v>123</v>
      </c>
      <c r="F23" s="92"/>
      <c r="G23" s="92"/>
      <c r="H23" s="92"/>
      <c r="I23" s="92"/>
      <c r="J23" s="74" t="n">
        <v>30</v>
      </c>
      <c r="K23" s="74" t="n">
        <v>0</v>
      </c>
      <c r="L23" s="74" t="n">
        <v>20</v>
      </c>
      <c r="M23" s="74" t="s">
        <v>148</v>
      </c>
      <c r="N23" s="119" t="s">
        <v>19</v>
      </c>
      <c r="O23" s="95" t="n">
        <v>1461380</v>
      </c>
      <c r="P23" s="74" t="n">
        <v>6</v>
      </c>
      <c r="Q23" s="74" t="n">
        <v>4</v>
      </c>
      <c r="R23" s="96" t="n">
        <f aca="false">X23*P23</f>
        <v>690</v>
      </c>
      <c r="S23" s="96" t="n">
        <f aca="false">V23+W23+(5*Y23)</f>
        <v>850</v>
      </c>
      <c r="T23" s="92"/>
      <c r="U23" s="74" t="n">
        <v>10</v>
      </c>
      <c r="V23" s="74" t="n">
        <v>400</v>
      </c>
      <c r="W23" s="74" t="n">
        <v>300</v>
      </c>
      <c r="X23" s="74" t="n">
        <v>115</v>
      </c>
      <c r="Y23" s="74" t="n">
        <v>30</v>
      </c>
      <c r="Z23" s="74" t="n">
        <v>0</v>
      </c>
      <c r="AA23" s="74" t="n">
        <v>20</v>
      </c>
      <c r="AB23" s="74" t="s">
        <v>123</v>
      </c>
      <c r="AC23" s="74"/>
      <c r="AD23" s="74"/>
      <c r="AE23" s="74"/>
      <c r="AF23" s="74"/>
    </row>
    <row r="24" customFormat="false" ht="12.75" hidden="false" customHeight="false" outlineLevel="0" collapsed="false">
      <c r="A24" s="87" t="n">
        <f aca="false">(R24/7.5)+(S24/20)+Q24*5</f>
        <v>146.5</v>
      </c>
      <c r="B24" s="32" t="n">
        <f aca="false">(S24/10)+Q24*10+(Y24+Z24+AA24)/2</f>
        <v>165</v>
      </c>
      <c r="C24" s="87" t="n">
        <f aca="false">(260+(Q24-3)*60)+S24/9</f>
        <v>414.444444444444</v>
      </c>
      <c r="D24" s="87" t="n">
        <f aca="false">A24+B24</f>
        <v>311.5</v>
      </c>
      <c r="E24" s="98" t="s">
        <v>123</v>
      </c>
      <c r="F24" s="98"/>
      <c r="G24" s="98"/>
      <c r="H24" s="98"/>
      <c r="I24" s="99" t="s">
        <v>123</v>
      </c>
      <c r="J24" s="71" t="n">
        <v>50</v>
      </c>
      <c r="K24" s="71" t="n">
        <v>20</v>
      </c>
      <c r="L24" s="71" t="n">
        <v>10</v>
      </c>
      <c r="M24" s="100" t="s">
        <v>149</v>
      </c>
      <c r="N24" s="100" t="s">
        <v>25</v>
      </c>
      <c r="O24" s="102" t="n">
        <v>3535800</v>
      </c>
      <c r="P24" s="72" t="n">
        <v>9</v>
      </c>
      <c r="Q24" s="72" t="n">
        <v>4</v>
      </c>
      <c r="R24" s="103" t="n">
        <f aca="false">X24*P24</f>
        <v>630</v>
      </c>
      <c r="S24" s="103" t="n">
        <f aca="false">V24+W24+(5*Y24)</f>
        <v>850</v>
      </c>
      <c r="T24" s="104"/>
      <c r="U24" s="72" t="n">
        <v>10</v>
      </c>
      <c r="V24" s="72" t="n">
        <v>300</v>
      </c>
      <c r="W24" s="72" t="n">
        <v>300</v>
      </c>
      <c r="X24" s="72" t="n">
        <v>70</v>
      </c>
      <c r="Y24" s="72" t="n">
        <v>50</v>
      </c>
      <c r="Z24" s="72" t="n">
        <v>20</v>
      </c>
      <c r="AA24" s="72" t="n">
        <v>10</v>
      </c>
      <c r="AB24" s="71" t="s">
        <v>123</v>
      </c>
      <c r="AC24" s="71"/>
      <c r="AD24" s="71"/>
      <c r="AE24" s="71"/>
      <c r="AF24" s="105" t="s">
        <v>123</v>
      </c>
    </row>
    <row r="25" customFormat="false" ht="12.75" hidden="false" customHeight="false" outlineLevel="0" collapsed="false">
      <c r="A25" s="87" t="n">
        <f aca="false">(R25/7.5)+(S25/20)+Q25*5</f>
        <v>290</v>
      </c>
      <c r="B25" s="32" t="n">
        <f aca="false">(S25/10)+Q25*10+(Y25+Z25+AA25)/2</f>
        <v>200</v>
      </c>
      <c r="C25" s="87" t="n">
        <f aca="false">(260+(Q25-3)*60)+S25/9</f>
        <v>404.444444444444</v>
      </c>
      <c r="D25" s="87" t="n">
        <f aca="false">A25+B25</f>
        <v>490</v>
      </c>
      <c r="E25" s="98" t="s">
        <v>123</v>
      </c>
      <c r="F25" s="111" t="s">
        <v>123</v>
      </c>
      <c r="G25" s="98"/>
      <c r="H25" s="98"/>
      <c r="I25" s="98"/>
      <c r="J25" s="71" t="n">
        <v>50</v>
      </c>
      <c r="K25" s="71" t="n">
        <v>10</v>
      </c>
      <c r="L25" s="71" t="n">
        <v>20</v>
      </c>
      <c r="M25" s="71" t="s">
        <v>150</v>
      </c>
      <c r="N25" s="125" t="s">
        <v>131</v>
      </c>
      <c r="O25" s="108" t="n">
        <v>5131071</v>
      </c>
      <c r="P25" s="71" t="n">
        <v>9</v>
      </c>
      <c r="Q25" s="71" t="n">
        <v>3</v>
      </c>
      <c r="R25" s="89" t="n">
        <f aca="false">X25*P25</f>
        <v>1575</v>
      </c>
      <c r="S25" s="89" t="n">
        <f aca="false">V25+W25+(5*Y25)</f>
        <v>1300</v>
      </c>
      <c r="T25" s="98"/>
      <c r="U25" s="71" t="n">
        <v>13</v>
      </c>
      <c r="V25" s="71" t="n">
        <v>550</v>
      </c>
      <c r="W25" s="71" t="n">
        <v>500</v>
      </c>
      <c r="X25" s="71" t="n">
        <v>175</v>
      </c>
      <c r="Y25" s="71" t="n">
        <v>50</v>
      </c>
      <c r="Z25" s="71" t="n">
        <v>10</v>
      </c>
      <c r="AA25" s="71" t="n">
        <v>20</v>
      </c>
      <c r="AB25" s="71" t="s">
        <v>123</v>
      </c>
      <c r="AC25" s="113" t="s">
        <v>123</v>
      </c>
      <c r="AD25" s="71"/>
      <c r="AE25" s="71"/>
      <c r="AF25" s="71"/>
    </row>
    <row r="26" customFormat="false" ht="12.75" hidden="false" customHeight="false" outlineLevel="0" collapsed="false">
      <c r="A26" s="87" t="n">
        <f aca="false">(R26/7.5)+(S26/20)+Q26*5</f>
        <v>177.666666666667</v>
      </c>
      <c r="B26" s="32" t="n">
        <f aca="false">(S26/10)+Q26*10+(Y26+Z26+AA26)/2</f>
        <v>212.5</v>
      </c>
      <c r="C26" s="87" t="n">
        <f aca="false">(260+(Q26-3)*60)+S26/9</f>
        <v>393.333333333333</v>
      </c>
      <c r="D26" s="87" t="n">
        <f aca="false">A26+B26</f>
        <v>390.166666666667</v>
      </c>
      <c r="E26" s="114" t="s">
        <v>123</v>
      </c>
      <c r="F26" s="114"/>
      <c r="G26" s="114"/>
      <c r="H26" s="114"/>
      <c r="I26" s="114"/>
      <c r="J26" s="115" t="n">
        <v>0</v>
      </c>
      <c r="K26" s="115" t="n">
        <v>50</v>
      </c>
      <c r="L26" s="115" t="n">
        <v>75</v>
      </c>
      <c r="M26" s="115" t="s">
        <v>151</v>
      </c>
      <c r="N26" s="116" t="s">
        <v>36</v>
      </c>
      <c r="O26" s="117" t="n">
        <v>1768634</v>
      </c>
      <c r="P26" s="115" t="n">
        <v>11</v>
      </c>
      <c r="Q26" s="115" t="n">
        <v>3</v>
      </c>
      <c r="R26" s="118" t="n">
        <f aca="false">X26*P26</f>
        <v>770</v>
      </c>
      <c r="S26" s="118" t="n">
        <f aca="false">V26+W26+(5*Y26)</f>
        <v>1200</v>
      </c>
      <c r="T26" s="114"/>
      <c r="U26" s="115" t="n">
        <v>12</v>
      </c>
      <c r="V26" s="115" t="n">
        <v>550</v>
      </c>
      <c r="W26" s="115" t="n">
        <v>650</v>
      </c>
      <c r="X26" s="115" t="n">
        <v>70</v>
      </c>
      <c r="Y26" s="115" t="n">
        <v>0</v>
      </c>
      <c r="Z26" s="115" t="n">
        <v>50</v>
      </c>
      <c r="AA26" s="115" t="n">
        <v>75</v>
      </c>
      <c r="AB26" s="115" t="s">
        <v>123</v>
      </c>
      <c r="AC26" s="115"/>
      <c r="AD26" s="115"/>
      <c r="AE26" s="115"/>
      <c r="AF26" s="115"/>
    </row>
    <row r="27" customFormat="false" ht="12.75" hidden="false" customHeight="false" outlineLevel="0" collapsed="false">
      <c r="A27" s="87" t="n">
        <f aca="false">(R27/7.5)+(S27/20)+Q27*5</f>
        <v>328.5</v>
      </c>
      <c r="B27" s="32" t="n">
        <f aca="false">(S27/10)+Q27*10+(Y27+Z27+AA27)/2</f>
        <v>192.5</v>
      </c>
      <c r="C27" s="87" t="n">
        <f aca="false">(260+(Q27-3)*60)+S27/9</f>
        <v>387.777777777778</v>
      </c>
      <c r="D27" s="87" t="n">
        <f aca="false">A27+B27</f>
        <v>521</v>
      </c>
      <c r="E27" s="114" t="s">
        <v>123</v>
      </c>
      <c r="F27" s="114"/>
      <c r="G27" s="114"/>
      <c r="H27" s="114" t="s">
        <v>123</v>
      </c>
      <c r="I27" s="114"/>
      <c r="J27" s="115" t="n">
        <v>50</v>
      </c>
      <c r="K27" s="115" t="n">
        <v>20</v>
      </c>
      <c r="L27" s="115" t="n">
        <v>25</v>
      </c>
      <c r="M27" s="115" t="s">
        <v>152</v>
      </c>
      <c r="N27" s="116" t="s">
        <v>32</v>
      </c>
      <c r="O27" s="117" t="n">
        <v>5721889</v>
      </c>
      <c r="P27" s="115" t="n">
        <v>8</v>
      </c>
      <c r="Q27" s="115" t="n">
        <v>3</v>
      </c>
      <c r="R27" s="118" t="n">
        <f aca="false">X27*P27</f>
        <v>1920</v>
      </c>
      <c r="S27" s="118" t="n">
        <f aca="false">V27+W27+(5*Y27)</f>
        <v>1150</v>
      </c>
      <c r="T27" s="114"/>
      <c r="U27" s="115" t="n">
        <v>8</v>
      </c>
      <c r="V27" s="115" t="n">
        <v>500</v>
      </c>
      <c r="W27" s="115" t="n">
        <v>400</v>
      </c>
      <c r="X27" s="115" t="n">
        <v>240</v>
      </c>
      <c r="Y27" s="115" t="n">
        <v>50</v>
      </c>
      <c r="Z27" s="115" t="n">
        <v>20</v>
      </c>
      <c r="AA27" s="115" t="n">
        <v>25</v>
      </c>
      <c r="AB27" s="115" t="s">
        <v>123</v>
      </c>
      <c r="AC27" s="115"/>
      <c r="AD27" s="115"/>
      <c r="AE27" s="115" t="s">
        <v>123</v>
      </c>
      <c r="AF27" s="115"/>
    </row>
    <row r="28" customFormat="false" ht="12.75" hidden="false" customHeight="false" outlineLevel="0" collapsed="false">
      <c r="A28" s="87" t="n">
        <f aca="false">(R28/7.5)+(S28/20)+Q28*5</f>
        <v>148</v>
      </c>
      <c r="B28" s="32" t="n">
        <f aca="false">(S28/10)+Q28*10+(Y28+Z28+AA28)/2</f>
        <v>135</v>
      </c>
      <c r="C28" s="87" t="n">
        <f aca="false">(260+(Q28-3)*60)+S28/9</f>
        <v>360</v>
      </c>
      <c r="D28" s="87" t="n">
        <f aca="false">A28+B28</f>
        <v>283</v>
      </c>
      <c r="E28" s="92" t="s">
        <v>123</v>
      </c>
      <c r="F28" s="92"/>
      <c r="G28" s="92"/>
      <c r="H28" s="93" t="s">
        <v>123</v>
      </c>
      <c r="I28" s="92"/>
      <c r="J28" s="74" t="n">
        <v>0</v>
      </c>
      <c r="K28" s="74" t="n">
        <v>30</v>
      </c>
      <c r="L28" s="74" t="n">
        <v>0</v>
      </c>
      <c r="M28" s="74" t="s">
        <v>153</v>
      </c>
      <c r="N28" s="119" t="s">
        <v>19</v>
      </c>
      <c r="O28" s="95" t="n">
        <v>3335689</v>
      </c>
      <c r="P28" s="74" t="n">
        <v>11</v>
      </c>
      <c r="Q28" s="74" t="n">
        <v>3</v>
      </c>
      <c r="R28" s="96" t="n">
        <f aca="false">X28*P28</f>
        <v>660</v>
      </c>
      <c r="S28" s="96" t="n">
        <f aca="false">V28+W28+(5*Y28)</f>
        <v>900</v>
      </c>
      <c r="T28" s="92" t="s">
        <v>126</v>
      </c>
      <c r="U28" s="74" t="n">
        <v>8</v>
      </c>
      <c r="V28" s="74" t="n">
        <v>500</v>
      </c>
      <c r="W28" s="74" t="n">
        <v>400</v>
      </c>
      <c r="X28" s="74" t="n">
        <v>60</v>
      </c>
      <c r="Y28" s="74" t="n">
        <v>0</v>
      </c>
      <c r="Z28" s="74" t="n">
        <v>30</v>
      </c>
      <c r="AA28" s="74" t="n">
        <v>0</v>
      </c>
      <c r="AB28" s="74" t="s">
        <v>123</v>
      </c>
      <c r="AC28" s="74"/>
      <c r="AD28" s="74"/>
      <c r="AE28" s="97" t="s">
        <v>123</v>
      </c>
      <c r="AF28" s="74"/>
    </row>
    <row r="29" customFormat="false" ht="12.75" hidden="false" customHeight="false" outlineLevel="0" collapsed="false">
      <c r="A29" s="87" t="n">
        <f aca="false">(R29/7.5)+(S29/20)+Q29*5</f>
        <v>121.25</v>
      </c>
      <c r="B29" s="32" t="n">
        <f aca="false">(S29/10)+Q29*10+(Y29+Z29+AA29)/2</f>
        <v>117.5</v>
      </c>
      <c r="C29" s="87" t="n">
        <f aca="false">(260+(Q29-3)*60)+S29/9</f>
        <v>340.555555555556</v>
      </c>
      <c r="D29" s="87" t="n">
        <f aca="false">A29+B29</f>
        <v>238.75</v>
      </c>
      <c r="E29" s="122" t="s">
        <v>154</v>
      </c>
      <c r="F29" s="92"/>
      <c r="G29" s="92"/>
      <c r="H29" s="92"/>
      <c r="I29" s="92"/>
      <c r="J29" s="74" t="n">
        <v>20</v>
      </c>
      <c r="K29" s="74" t="n">
        <v>0</v>
      </c>
      <c r="L29" s="74" t="n">
        <v>10</v>
      </c>
      <c r="M29" s="74" t="s">
        <v>155</v>
      </c>
      <c r="N29" s="119" t="s">
        <v>19</v>
      </c>
      <c r="O29" s="95" t="n">
        <v>939440</v>
      </c>
      <c r="P29" s="74" t="n">
        <v>7</v>
      </c>
      <c r="Q29" s="74" t="n">
        <v>3</v>
      </c>
      <c r="R29" s="96" t="n">
        <f aca="false">X29*P29</f>
        <v>525</v>
      </c>
      <c r="S29" s="96" t="n">
        <f aca="false">V29+W29+(5*Y29)</f>
        <v>725</v>
      </c>
      <c r="T29" s="92"/>
      <c r="U29" s="74" t="n">
        <v>10</v>
      </c>
      <c r="V29" s="74" t="n">
        <v>350</v>
      </c>
      <c r="W29" s="74" t="n">
        <v>275</v>
      </c>
      <c r="X29" s="74" t="n">
        <v>75</v>
      </c>
      <c r="Y29" s="74" t="n">
        <v>20</v>
      </c>
      <c r="Z29" s="74" t="n">
        <v>0</v>
      </c>
      <c r="AA29" s="74" t="n">
        <v>10</v>
      </c>
      <c r="AB29" s="126" t="s">
        <v>154</v>
      </c>
      <c r="AC29" s="74"/>
      <c r="AD29" s="74"/>
      <c r="AE29" s="74"/>
      <c r="AF29" s="74"/>
    </row>
    <row r="30" customFormat="false" ht="12.75" hidden="false" customHeight="false" outlineLevel="0" collapsed="false">
      <c r="A30" s="87" t="n">
        <f aca="false">(R30/7.5)+(S30/20)+Q30*5</f>
        <v>290</v>
      </c>
      <c r="B30" s="32" t="n">
        <f aca="false">(S30/10)+Q30*10+(Y30+Z30+AA30)/2</f>
        <v>117.5</v>
      </c>
      <c r="C30" s="87" t="n">
        <f aca="false">(260+(Q30-3)*60)+S30/9</f>
        <v>337.777777777778</v>
      </c>
      <c r="D30" s="87" t="n">
        <f aca="false">A30+B30</f>
        <v>407.5</v>
      </c>
      <c r="E30" s="114" t="s">
        <v>123</v>
      </c>
      <c r="F30" s="114" t="s">
        <v>123</v>
      </c>
      <c r="G30" s="114"/>
      <c r="H30" s="114"/>
      <c r="I30" s="114"/>
      <c r="J30" s="115" t="n">
        <v>30</v>
      </c>
      <c r="K30" s="115" t="n">
        <v>0</v>
      </c>
      <c r="L30" s="115" t="n">
        <v>5</v>
      </c>
      <c r="M30" s="115" t="s">
        <v>156</v>
      </c>
      <c r="N30" s="116" t="s">
        <v>19</v>
      </c>
      <c r="O30" s="117" t="n">
        <v>16802157</v>
      </c>
      <c r="P30" s="115" t="n">
        <v>12</v>
      </c>
      <c r="Q30" s="115" t="n">
        <v>3</v>
      </c>
      <c r="R30" s="118" t="n">
        <f aca="false">X30*P30</f>
        <v>1800</v>
      </c>
      <c r="S30" s="118" t="n">
        <f aca="false">V30+W30+(5*Y30)</f>
        <v>700</v>
      </c>
      <c r="T30" s="114" t="s">
        <v>134</v>
      </c>
      <c r="U30" s="115" t="n">
        <v>15</v>
      </c>
      <c r="V30" s="115" t="n">
        <v>250</v>
      </c>
      <c r="W30" s="115" t="n">
        <v>300</v>
      </c>
      <c r="X30" s="115" t="n">
        <v>150</v>
      </c>
      <c r="Y30" s="115" t="n">
        <v>30</v>
      </c>
      <c r="Z30" s="115" t="n">
        <v>0</v>
      </c>
      <c r="AA30" s="115" t="n">
        <v>5</v>
      </c>
      <c r="AB30" s="115" t="s">
        <v>123</v>
      </c>
      <c r="AC30" s="115" t="s">
        <v>123</v>
      </c>
      <c r="AD30" s="115"/>
      <c r="AE30" s="115"/>
      <c r="AF30" s="115"/>
    </row>
    <row r="31" customFormat="false" ht="12.75" hidden="false" customHeight="false" outlineLevel="0" collapsed="false">
      <c r="A31" s="87" t="n">
        <f aca="false">(R31/7.5)+(S31/20)+Q31*5</f>
        <v>231.25</v>
      </c>
      <c r="B31" s="32" t="n">
        <f aca="false">(S31/10)+Q31*10+(Y31+Z31+AA31)/2</f>
        <v>217.5</v>
      </c>
      <c r="C31" s="87" t="n">
        <f aca="false">(260+(Q31-3)*60)+S31/9</f>
        <v>336.111111111111</v>
      </c>
      <c r="D31" s="87" t="n">
        <f aca="false">A31+B31</f>
        <v>448.75</v>
      </c>
      <c r="E31" s="98" t="s">
        <v>123</v>
      </c>
      <c r="F31" s="111" t="s">
        <v>123</v>
      </c>
      <c r="G31" s="98"/>
      <c r="H31" s="98"/>
      <c r="I31" s="98"/>
      <c r="J31" s="71" t="n">
        <v>50</v>
      </c>
      <c r="K31" s="71" t="n">
        <v>50</v>
      </c>
      <c r="L31" s="71" t="n">
        <v>50</v>
      </c>
      <c r="M31" s="71" t="s">
        <v>157</v>
      </c>
      <c r="N31" s="125" t="s">
        <v>131</v>
      </c>
      <c r="O31" s="108" t="n">
        <v>2074860</v>
      </c>
      <c r="P31" s="71" t="n">
        <v>10</v>
      </c>
      <c r="Q31" s="71" t="n">
        <v>2</v>
      </c>
      <c r="R31" s="89" t="n">
        <f aca="false">X31*P31</f>
        <v>1200</v>
      </c>
      <c r="S31" s="89" t="n">
        <f aca="false">V31+W31+(5*Y31)</f>
        <v>1225</v>
      </c>
      <c r="T31" s="98"/>
      <c r="U31" s="71" t="n">
        <v>8</v>
      </c>
      <c r="V31" s="71" t="n">
        <v>425</v>
      </c>
      <c r="W31" s="71" t="n">
        <v>550</v>
      </c>
      <c r="X31" s="71" t="n">
        <v>120</v>
      </c>
      <c r="Y31" s="71" t="n">
        <v>50</v>
      </c>
      <c r="Z31" s="71" t="n">
        <v>50</v>
      </c>
      <c r="AA31" s="71" t="n">
        <v>50</v>
      </c>
      <c r="AB31" s="71" t="s">
        <v>123</v>
      </c>
      <c r="AC31" s="113" t="s">
        <v>123</v>
      </c>
      <c r="AD31" s="71"/>
      <c r="AE31" s="71"/>
      <c r="AF31" s="71"/>
    </row>
    <row r="32" customFormat="false" ht="25.5" hidden="false" customHeight="false" outlineLevel="0" collapsed="false">
      <c r="A32" s="87" t="n">
        <f aca="false">(R32/7.5)+(S32/20)+Q32*5</f>
        <v>137.5</v>
      </c>
      <c r="B32" s="32" t="n">
        <f aca="false">(S32/10)+Q32*10+(Y32+Z32+AA32)/2</f>
        <v>110</v>
      </c>
      <c r="C32" s="87" t="n">
        <f aca="false">(260+(Q32-3)*60)+S32/9</f>
        <v>332.222222222222</v>
      </c>
      <c r="D32" s="87" t="n">
        <f aca="false">A32+B32</f>
        <v>247.5</v>
      </c>
      <c r="E32" s="92" t="s">
        <v>123</v>
      </c>
      <c r="F32" s="111" t="s">
        <v>123</v>
      </c>
      <c r="G32" s="92"/>
      <c r="H32" s="92"/>
      <c r="I32" s="92"/>
      <c r="J32" s="74" t="n">
        <v>15</v>
      </c>
      <c r="K32" s="74" t="n">
        <v>5</v>
      </c>
      <c r="L32" s="74" t="n">
        <v>10</v>
      </c>
      <c r="M32" s="74" t="s">
        <v>158</v>
      </c>
      <c r="N32" s="119" t="s">
        <v>19</v>
      </c>
      <c r="O32" s="95" t="n">
        <v>2865997</v>
      </c>
      <c r="P32" s="74" t="n">
        <v>9</v>
      </c>
      <c r="Q32" s="74" t="n">
        <v>3</v>
      </c>
      <c r="R32" s="96" t="n">
        <f aca="false">X32*P32</f>
        <v>675</v>
      </c>
      <c r="S32" s="96" t="n">
        <f aca="false">V32+W32+(5*Y32)</f>
        <v>650</v>
      </c>
      <c r="T32" s="92"/>
      <c r="U32" s="74" t="n">
        <v>9</v>
      </c>
      <c r="V32" s="74" t="n">
        <v>300</v>
      </c>
      <c r="W32" s="74" t="n">
        <v>275</v>
      </c>
      <c r="X32" s="74" t="n">
        <v>75</v>
      </c>
      <c r="Y32" s="74" t="n">
        <v>15</v>
      </c>
      <c r="Z32" s="74" t="n">
        <v>5</v>
      </c>
      <c r="AA32" s="74" t="n">
        <v>10</v>
      </c>
      <c r="AB32" s="74" t="s">
        <v>123</v>
      </c>
      <c r="AC32" s="113" t="s">
        <v>123</v>
      </c>
      <c r="AD32" s="74"/>
      <c r="AE32" s="74"/>
      <c r="AF32" s="74"/>
    </row>
    <row r="33" customFormat="false" ht="12.75" hidden="false" customHeight="false" outlineLevel="0" collapsed="false">
      <c r="A33" s="87" t="n">
        <f aca="false">(R33/7.5)+(S33/20)+Q33*5</f>
        <v>410</v>
      </c>
      <c r="B33" s="32" t="n">
        <f aca="false">(S33/10)+Q33*10+(Y33+Z33+AA33)/2</f>
        <v>292.5</v>
      </c>
      <c r="C33" s="87" t="n">
        <f aca="false">(260+(Q33-3)*60)+S33/9</f>
        <v>328.888888888889</v>
      </c>
      <c r="D33" s="87" t="n">
        <f aca="false">A33+B33</f>
        <v>702.5</v>
      </c>
      <c r="E33" s="114" t="s">
        <v>123</v>
      </c>
      <c r="F33" s="114"/>
      <c r="G33" s="114" t="s">
        <v>123</v>
      </c>
      <c r="H33" s="114"/>
      <c r="I33" s="114"/>
      <c r="J33" s="115" t="n">
        <v>100</v>
      </c>
      <c r="K33" s="115" t="n">
        <v>25</v>
      </c>
      <c r="L33" s="115" t="n">
        <v>100</v>
      </c>
      <c r="M33" s="115" t="s">
        <v>159</v>
      </c>
      <c r="N33" s="116" t="s">
        <v>32</v>
      </c>
      <c r="O33" s="117" t="n">
        <v>8095764</v>
      </c>
      <c r="P33" s="115" t="n">
        <v>6</v>
      </c>
      <c r="Q33" s="115" t="n">
        <v>1</v>
      </c>
      <c r="R33" s="118" t="n">
        <f aca="false">X33*P33</f>
        <v>2400</v>
      </c>
      <c r="S33" s="118" t="n">
        <f aca="false">V33+W33+(5*Y33)</f>
        <v>1700</v>
      </c>
      <c r="T33" s="114"/>
      <c r="U33" s="115" t="n">
        <v>10</v>
      </c>
      <c r="V33" s="115" t="n">
        <v>675</v>
      </c>
      <c r="W33" s="115" t="n">
        <v>525</v>
      </c>
      <c r="X33" s="115" t="n">
        <v>400</v>
      </c>
      <c r="Y33" s="115" t="n">
        <v>100</v>
      </c>
      <c r="Z33" s="115" t="n">
        <v>25</v>
      </c>
      <c r="AA33" s="115" t="n">
        <v>100</v>
      </c>
      <c r="AB33" s="115" t="s">
        <v>123</v>
      </c>
      <c r="AC33" s="115"/>
      <c r="AD33" s="115" t="s">
        <v>123</v>
      </c>
      <c r="AE33" s="115"/>
      <c r="AF33" s="115"/>
    </row>
    <row r="34" customFormat="false" ht="12.75" hidden="false" customHeight="false" outlineLevel="0" collapsed="false">
      <c r="A34" s="87" t="n">
        <f aca="false">(R34/7.5)+(S34/20)+Q34*5</f>
        <v>189.166666666667</v>
      </c>
      <c r="B34" s="32" t="n">
        <f aca="false">(S34/10)+Q34*10+(Y34+Z34+AA34)/2</f>
        <v>295</v>
      </c>
      <c r="C34" s="87" t="n">
        <f aca="false">(260+(Q34-3)*60)+S34/9</f>
        <v>312.222222222222</v>
      </c>
      <c r="D34" s="87" t="n">
        <f aca="false">A34+B34</f>
        <v>484.166666666667</v>
      </c>
      <c r="E34" s="122" t="s">
        <v>154</v>
      </c>
      <c r="F34" s="92"/>
      <c r="G34" s="92"/>
      <c r="H34" s="92"/>
      <c r="I34" s="92"/>
      <c r="J34" s="74" t="n">
        <v>200</v>
      </c>
      <c r="K34" s="74" t="n">
        <v>10</v>
      </c>
      <c r="L34" s="74" t="n">
        <v>50</v>
      </c>
      <c r="M34" s="74" t="s">
        <v>160</v>
      </c>
      <c r="N34" s="119" t="s">
        <v>19</v>
      </c>
      <c r="O34" s="95" t="n">
        <v>1630523</v>
      </c>
      <c r="P34" s="74" t="n">
        <v>8</v>
      </c>
      <c r="Q34" s="74" t="n">
        <v>1</v>
      </c>
      <c r="R34" s="96" t="n">
        <f aca="false">X34*P34</f>
        <v>800</v>
      </c>
      <c r="S34" s="96" t="n">
        <f aca="false">V34+W34+(5*Y34)</f>
        <v>1550</v>
      </c>
      <c r="T34" s="92"/>
      <c r="U34" s="74" t="n">
        <v>8</v>
      </c>
      <c r="V34" s="74" t="n">
        <v>450</v>
      </c>
      <c r="W34" s="74" t="n">
        <v>100</v>
      </c>
      <c r="X34" s="74" t="n">
        <v>100</v>
      </c>
      <c r="Y34" s="74" t="n">
        <v>200</v>
      </c>
      <c r="Z34" s="74" t="n">
        <v>10</v>
      </c>
      <c r="AA34" s="74" t="n">
        <v>50</v>
      </c>
      <c r="AB34" s="126" t="s">
        <v>154</v>
      </c>
      <c r="AC34" s="74"/>
      <c r="AD34" s="74"/>
      <c r="AE34" s="74"/>
      <c r="AF34" s="74"/>
    </row>
    <row r="35" customFormat="false" ht="12.75" hidden="false" customHeight="false" outlineLevel="0" collapsed="false">
      <c r="A35" s="87" t="n">
        <f aca="false">(R35/7.5)+(S35/20)+Q35*5</f>
        <v>202.75</v>
      </c>
      <c r="B35" s="32" t="n">
        <f aca="false">(S35/10)+Q35*10+(Y35+Z35+AA35)/2</f>
        <v>167.5</v>
      </c>
      <c r="C35" s="87" t="n">
        <f aca="false">(260+(Q35-3)*60)+S35/9</f>
        <v>308.333333333333</v>
      </c>
      <c r="D35" s="87" t="n">
        <f aca="false">A35+B35</f>
        <v>370.25</v>
      </c>
      <c r="E35" s="122" t="s">
        <v>154</v>
      </c>
      <c r="F35" s="98"/>
      <c r="G35" s="98"/>
      <c r="H35" s="98"/>
      <c r="I35" s="98"/>
      <c r="J35" s="71" t="n">
        <v>90</v>
      </c>
      <c r="K35" s="71" t="n">
        <v>10</v>
      </c>
      <c r="L35" s="71" t="n">
        <v>0</v>
      </c>
      <c r="M35" s="71" t="s">
        <v>161</v>
      </c>
      <c r="N35" s="124" t="s">
        <v>58</v>
      </c>
      <c r="O35" s="108" t="n">
        <v>553810</v>
      </c>
      <c r="P35" s="71" t="n">
        <v>9</v>
      </c>
      <c r="Q35" s="71" t="n">
        <v>2</v>
      </c>
      <c r="R35" s="89" t="n">
        <f aca="false">X35*P35</f>
        <v>1080</v>
      </c>
      <c r="S35" s="89" t="n">
        <f aca="false">V35+W35+(5*Y35)</f>
        <v>975</v>
      </c>
      <c r="T35" s="98"/>
      <c r="U35" s="71" t="n">
        <v>5</v>
      </c>
      <c r="V35" s="71" t="n">
        <v>400</v>
      </c>
      <c r="W35" s="71" t="n">
        <v>125</v>
      </c>
      <c r="X35" s="71" t="n">
        <v>120</v>
      </c>
      <c r="Y35" s="71" t="n">
        <v>90</v>
      </c>
      <c r="Z35" s="71" t="n">
        <v>10</v>
      </c>
      <c r="AA35" s="71" t="n">
        <v>0</v>
      </c>
      <c r="AB35" s="126" t="s">
        <v>154</v>
      </c>
      <c r="AC35" s="71"/>
      <c r="AD35" s="71"/>
      <c r="AE35" s="71"/>
      <c r="AF35" s="71"/>
    </row>
    <row r="36" customFormat="false" ht="12.75" hidden="false" customHeight="false" outlineLevel="0" collapsed="false">
      <c r="A36" s="87" t="n">
        <f aca="false">(R36/7.5)+(S36/20)+Q36*5</f>
        <v>258.75</v>
      </c>
      <c r="B36" s="32" t="n">
        <f aca="false">(S36/10)+Q36*10+(Y36+Z36+AA36)/2</f>
        <v>127.5</v>
      </c>
      <c r="C36" s="87" t="n">
        <f aca="false">(260+(Q36-3)*60)+S36/9</f>
        <v>308.333333333333</v>
      </c>
      <c r="D36" s="87" t="n">
        <f aca="false">A36+B36</f>
        <v>386.25</v>
      </c>
      <c r="E36" s="98" t="s">
        <v>123</v>
      </c>
      <c r="F36" s="98"/>
      <c r="G36" s="98"/>
      <c r="H36" s="98"/>
      <c r="I36" s="98"/>
      <c r="J36" s="71" t="n">
        <v>10</v>
      </c>
      <c r="K36" s="71" t="n">
        <v>0</v>
      </c>
      <c r="L36" s="71" t="n">
        <v>10</v>
      </c>
      <c r="M36" s="71" t="s">
        <v>162</v>
      </c>
      <c r="N36" s="120" t="s">
        <v>44</v>
      </c>
      <c r="O36" s="108" t="n">
        <v>875683</v>
      </c>
      <c r="P36" s="71" t="n">
        <v>6</v>
      </c>
      <c r="Q36" s="71" t="n">
        <v>2</v>
      </c>
      <c r="R36" s="89" t="n">
        <f aca="false">X36*P36</f>
        <v>1500</v>
      </c>
      <c r="S36" s="89" t="n">
        <f aca="false">V36+W36+(5*Y36)</f>
        <v>975</v>
      </c>
      <c r="T36" s="98"/>
      <c r="U36" s="71" t="n">
        <v>7</v>
      </c>
      <c r="V36" s="71" t="n">
        <v>400</v>
      </c>
      <c r="W36" s="71" t="n">
        <v>525</v>
      </c>
      <c r="X36" s="71" t="n">
        <v>250</v>
      </c>
      <c r="Y36" s="71" t="n">
        <v>10</v>
      </c>
      <c r="Z36" s="71" t="n">
        <v>0</v>
      </c>
      <c r="AA36" s="71" t="n">
        <v>10</v>
      </c>
      <c r="AB36" s="71" t="s">
        <v>123</v>
      </c>
      <c r="AC36" s="71"/>
      <c r="AD36" s="71"/>
      <c r="AE36" s="71"/>
      <c r="AF36" s="71"/>
    </row>
    <row r="37" customFormat="false" ht="25.5" hidden="false" customHeight="false" outlineLevel="0" collapsed="false">
      <c r="A37" s="87" t="n">
        <f aca="false">(R37/7.5)+(S37/20)+Q37*5</f>
        <v>400</v>
      </c>
      <c r="B37" s="32" t="n">
        <f aca="false">(S37/10)+Q37*10+(Y37+Z37+AA37)/2</f>
        <v>187.5</v>
      </c>
      <c r="C37" s="87" t="n">
        <f aca="false">(260+(Q37-3)*60)+S37/9</f>
        <v>306.666666666667</v>
      </c>
      <c r="D37" s="87" t="n">
        <f aca="false">A37+B37</f>
        <v>587.5</v>
      </c>
      <c r="E37" s="92" t="s">
        <v>123</v>
      </c>
      <c r="F37" s="92"/>
      <c r="G37" s="92"/>
      <c r="H37" s="92"/>
      <c r="I37" s="92"/>
      <c r="J37" s="74" t="n">
        <v>0</v>
      </c>
      <c r="K37" s="74" t="n">
        <v>5</v>
      </c>
      <c r="L37" s="74" t="n">
        <v>50</v>
      </c>
      <c r="M37" s="74" t="s">
        <v>163</v>
      </c>
      <c r="N37" s="119" t="s">
        <v>19</v>
      </c>
      <c r="O37" s="95" t="n">
        <v>9035792</v>
      </c>
      <c r="P37" s="74" t="n">
        <v>4</v>
      </c>
      <c r="Q37" s="74" t="n">
        <v>1</v>
      </c>
      <c r="R37" s="96" t="n">
        <f aca="false">X37*P37</f>
        <v>2400</v>
      </c>
      <c r="S37" s="96" t="n">
        <f aca="false">V37+W37+(5*Y37)</f>
        <v>1500</v>
      </c>
      <c r="T37" s="92"/>
      <c r="U37" s="74" t="n">
        <v>20</v>
      </c>
      <c r="V37" s="74" t="n">
        <v>500</v>
      </c>
      <c r="W37" s="74" t="n">
        <v>1000</v>
      </c>
      <c r="X37" s="74" t="n">
        <v>600</v>
      </c>
      <c r="Y37" s="74" t="n">
        <v>0</v>
      </c>
      <c r="Z37" s="74" t="n">
        <v>5</v>
      </c>
      <c r="AA37" s="74" t="n">
        <v>50</v>
      </c>
      <c r="AB37" s="74" t="s">
        <v>123</v>
      </c>
      <c r="AC37" s="74"/>
      <c r="AD37" s="74"/>
      <c r="AE37" s="74"/>
      <c r="AF37" s="74"/>
    </row>
    <row r="38" customFormat="false" ht="12.75" hidden="false" customHeight="false" outlineLevel="0" collapsed="false">
      <c r="A38" s="87" t="n">
        <f aca="false">(R38/7.5)+(S38/20)+Q38*5</f>
        <v>274</v>
      </c>
      <c r="B38" s="32" t="n">
        <f aca="false">(S38/10)+Q38*10+(Y38+Z38+AA38)/2</f>
        <v>162.5</v>
      </c>
      <c r="C38" s="87" t="n">
        <f aca="false">(260+(Q38-3)*60)+S38/9</f>
        <v>288.888888888889</v>
      </c>
      <c r="D38" s="87" t="n">
        <f aca="false">A38+B38</f>
        <v>436.5</v>
      </c>
      <c r="E38" s="98" t="s">
        <v>123</v>
      </c>
      <c r="F38" s="98"/>
      <c r="G38" s="98"/>
      <c r="H38" s="98"/>
      <c r="I38" s="98"/>
      <c r="J38" s="71" t="n">
        <v>0</v>
      </c>
      <c r="K38" s="71" t="n">
        <v>25</v>
      </c>
      <c r="L38" s="71" t="n">
        <v>100</v>
      </c>
      <c r="M38" s="71" t="s">
        <v>164</v>
      </c>
      <c r="N38" s="121" t="s">
        <v>28</v>
      </c>
      <c r="O38" s="108" t="n">
        <v>1122251</v>
      </c>
      <c r="P38" s="71" t="n">
        <v>7</v>
      </c>
      <c r="Q38" s="71" t="n">
        <v>2</v>
      </c>
      <c r="R38" s="89" t="n">
        <f aca="false">X38*P38</f>
        <v>1680</v>
      </c>
      <c r="S38" s="89" t="n">
        <f aca="false">V38+W38+(5*Y38)</f>
        <v>800</v>
      </c>
      <c r="T38" s="98"/>
      <c r="U38" s="71" t="n">
        <v>10</v>
      </c>
      <c r="V38" s="71" t="n">
        <v>50</v>
      </c>
      <c r="W38" s="71" t="n">
        <v>750</v>
      </c>
      <c r="X38" s="71" t="n">
        <v>240</v>
      </c>
      <c r="Y38" s="71" t="n">
        <v>0</v>
      </c>
      <c r="Z38" s="71" t="n">
        <v>25</v>
      </c>
      <c r="AA38" s="71" t="n">
        <v>100</v>
      </c>
      <c r="AB38" s="71" t="s">
        <v>123</v>
      </c>
      <c r="AC38" s="71"/>
      <c r="AD38" s="71"/>
      <c r="AE38" s="71"/>
      <c r="AF38" s="71"/>
    </row>
    <row r="39" customFormat="false" ht="12.75" hidden="false" customHeight="false" outlineLevel="0" collapsed="false">
      <c r="A39" s="87" t="n">
        <f aca="false">(R39/7.5)+(S39/20)+Q39*5</f>
        <v>242</v>
      </c>
      <c r="B39" s="32" t="n">
        <f aca="false">(S39/10)+Q39*10+(Y39+Z39+AA39)/2</f>
        <v>120</v>
      </c>
      <c r="C39" s="87" t="n">
        <f aca="false">(260+(Q39-3)*60)+S39/9</f>
        <v>288.888888888889</v>
      </c>
      <c r="D39" s="87" t="n">
        <f aca="false">A39+B39</f>
        <v>362</v>
      </c>
      <c r="E39" s="92" t="s">
        <v>123</v>
      </c>
      <c r="F39" s="92"/>
      <c r="G39" s="106" t="s">
        <v>123</v>
      </c>
      <c r="H39" s="92"/>
      <c r="I39" s="92"/>
      <c r="J39" s="74" t="n">
        <v>20</v>
      </c>
      <c r="K39" s="74" t="n">
        <v>5</v>
      </c>
      <c r="L39" s="74" t="n">
        <v>15</v>
      </c>
      <c r="M39" s="74" t="s">
        <v>165</v>
      </c>
      <c r="N39" s="119" t="s">
        <v>19</v>
      </c>
      <c r="O39" s="95" t="n">
        <v>2283335</v>
      </c>
      <c r="P39" s="74" t="n">
        <v>8</v>
      </c>
      <c r="Q39" s="74" t="n">
        <v>2</v>
      </c>
      <c r="R39" s="96" t="n">
        <f aca="false">X39*P39</f>
        <v>1440</v>
      </c>
      <c r="S39" s="96" t="n">
        <f aca="false">V39+W39+(5*Y39)</f>
        <v>800</v>
      </c>
      <c r="T39" s="92"/>
      <c r="U39" s="74" t="n">
        <v>8</v>
      </c>
      <c r="V39" s="74" t="n">
        <v>325</v>
      </c>
      <c r="W39" s="74" t="n">
        <v>375</v>
      </c>
      <c r="X39" s="74" t="n">
        <v>180</v>
      </c>
      <c r="Y39" s="74" t="n">
        <v>20</v>
      </c>
      <c r="Z39" s="74" t="n">
        <v>5</v>
      </c>
      <c r="AA39" s="74" t="n">
        <v>15</v>
      </c>
      <c r="AB39" s="74" t="s">
        <v>123</v>
      </c>
      <c r="AC39" s="74"/>
      <c r="AD39" s="109" t="s">
        <v>123</v>
      </c>
      <c r="AE39" s="74"/>
      <c r="AF39" s="74"/>
    </row>
    <row r="40" customFormat="false" ht="12.75" hidden="false" customHeight="false" outlineLevel="0" collapsed="false">
      <c r="A40" s="87" t="n">
        <f aca="false">(R40/7.5)+(S40/20)+Q40*5</f>
        <v>248.75</v>
      </c>
      <c r="B40" s="32" t="n">
        <f aca="false">(S40/10)+Q40*10+(Y40+Z40+AA40)/2</f>
        <v>125</v>
      </c>
      <c r="C40" s="87" t="n">
        <f aca="false">(260+(Q40-3)*60)+S40/9</f>
        <v>286.111111111111</v>
      </c>
      <c r="D40" s="87" t="n">
        <f aca="false">A40+B40</f>
        <v>373.75</v>
      </c>
      <c r="E40" s="114" t="s">
        <v>123</v>
      </c>
      <c r="F40" s="114" t="s">
        <v>123</v>
      </c>
      <c r="G40" s="114"/>
      <c r="H40" s="114"/>
      <c r="I40" s="114"/>
      <c r="J40" s="115" t="n">
        <v>30</v>
      </c>
      <c r="K40" s="115" t="n">
        <v>10</v>
      </c>
      <c r="L40" s="115" t="n">
        <v>15</v>
      </c>
      <c r="M40" s="115" t="s">
        <v>166</v>
      </c>
      <c r="N40" s="116" t="s">
        <v>32</v>
      </c>
      <c r="O40" s="117" t="n">
        <v>5727059</v>
      </c>
      <c r="P40" s="115" t="n">
        <v>10</v>
      </c>
      <c r="Q40" s="115" t="n">
        <v>2</v>
      </c>
      <c r="R40" s="118" t="n">
        <f aca="false">X40*P40</f>
        <v>1500</v>
      </c>
      <c r="S40" s="118" t="n">
        <f aca="false">V40+W40+(5*Y40)</f>
        <v>775</v>
      </c>
      <c r="T40" s="114"/>
      <c r="U40" s="115" t="n">
        <v>9</v>
      </c>
      <c r="V40" s="115" t="n">
        <v>350</v>
      </c>
      <c r="W40" s="115" t="n">
        <v>275</v>
      </c>
      <c r="X40" s="115" t="n">
        <v>150</v>
      </c>
      <c r="Y40" s="115" t="n">
        <v>30</v>
      </c>
      <c r="Z40" s="115" t="n">
        <v>10</v>
      </c>
      <c r="AA40" s="115" t="n">
        <v>15</v>
      </c>
      <c r="AB40" s="115" t="s">
        <v>123</v>
      </c>
      <c r="AC40" s="115" t="s">
        <v>123</v>
      </c>
      <c r="AD40" s="115"/>
      <c r="AE40" s="115"/>
      <c r="AF40" s="115"/>
    </row>
    <row r="41" customFormat="false" ht="12.75" hidden="false" customHeight="false" outlineLevel="0" collapsed="false">
      <c r="A41" s="87" t="n">
        <f aca="false">(R41/7.5)+(S41/20)+Q41*5</f>
        <v>325</v>
      </c>
      <c r="B41" s="32" t="n">
        <f aca="false">(S41/10)+Q41*10+(Y41+Z41+AA41)/2</f>
        <v>112.5</v>
      </c>
      <c r="C41" s="87" t="n">
        <f aca="false">(260+(Q41-3)*60)+S41/9</f>
        <v>277.777777777778</v>
      </c>
      <c r="D41" s="87" t="n">
        <f aca="false">A41+B41</f>
        <v>437.5</v>
      </c>
      <c r="E41" s="92" t="s">
        <v>123</v>
      </c>
      <c r="F41" s="92"/>
      <c r="G41" s="92"/>
      <c r="H41" s="93" t="s">
        <v>123</v>
      </c>
      <c r="I41" s="92"/>
      <c r="J41" s="74" t="n">
        <v>15</v>
      </c>
      <c r="K41" s="74" t="n">
        <v>5</v>
      </c>
      <c r="L41" s="74" t="n">
        <v>25</v>
      </c>
      <c r="M41" s="74" t="s">
        <v>167</v>
      </c>
      <c r="N41" s="119" t="s">
        <v>19</v>
      </c>
      <c r="O41" s="95" t="n">
        <v>4314159</v>
      </c>
      <c r="P41" s="74" t="n">
        <v>7</v>
      </c>
      <c r="Q41" s="74" t="n">
        <v>2</v>
      </c>
      <c r="R41" s="96" t="n">
        <f aca="false">X41*P41</f>
        <v>2100</v>
      </c>
      <c r="S41" s="96" t="n">
        <f aca="false">V41+W41+(5*Y41)</f>
        <v>700</v>
      </c>
      <c r="T41" s="92"/>
      <c r="U41" s="74" t="n">
        <v>15</v>
      </c>
      <c r="V41" s="74" t="n">
        <v>375</v>
      </c>
      <c r="W41" s="74" t="n">
        <v>250</v>
      </c>
      <c r="X41" s="74" t="n">
        <v>300</v>
      </c>
      <c r="Y41" s="74" t="n">
        <v>15</v>
      </c>
      <c r="Z41" s="74" t="n">
        <v>5</v>
      </c>
      <c r="AA41" s="74" t="n">
        <v>25</v>
      </c>
      <c r="AB41" s="74" t="s">
        <v>123</v>
      </c>
      <c r="AC41" s="74"/>
      <c r="AD41" s="74"/>
      <c r="AE41" s="97" t="s">
        <v>123</v>
      </c>
      <c r="AF41" s="74"/>
    </row>
    <row r="42" customFormat="false" ht="12.75" hidden="false" customHeight="false" outlineLevel="0" collapsed="false">
      <c r="A42" s="87" t="n">
        <f aca="false">(R42/7.5)+(S42/20)+Q42*5</f>
        <v>331.666666666667</v>
      </c>
      <c r="B42" s="32" t="n">
        <f aca="false">(S42/10)+Q42*10+(Y42+Z42+AA42)/2</f>
        <v>140</v>
      </c>
      <c r="C42" s="87" t="n">
        <f aca="false">(260+(Q42-3)*60)+S42/9</f>
        <v>273.333333333333</v>
      </c>
      <c r="D42" s="87" t="n">
        <f aca="false">A42+B42</f>
        <v>471.666666666667</v>
      </c>
      <c r="E42" s="92" t="s">
        <v>123</v>
      </c>
      <c r="F42" s="92"/>
      <c r="G42" s="92"/>
      <c r="H42" s="92"/>
      <c r="I42" s="92"/>
      <c r="J42" s="74" t="n">
        <v>0</v>
      </c>
      <c r="K42" s="74" t="n">
        <v>5</v>
      </c>
      <c r="L42" s="74" t="n">
        <v>15</v>
      </c>
      <c r="M42" s="74" t="s">
        <v>168</v>
      </c>
      <c r="N42" s="119" t="s">
        <v>19</v>
      </c>
      <c r="O42" s="95" t="n">
        <v>5215028</v>
      </c>
      <c r="P42" s="74" t="n">
        <v>5</v>
      </c>
      <c r="Q42" s="74" t="n">
        <v>1</v>
      </c>
      <c r="R42" s="96" t="n">
        <f aca="false">X42*P42</f>
        <v>2000</v>
      </c>
      <c r="S42" s="96" t="n">
        <f aca="false">V42+W42+(5*Y42)</f>
        <v>1200</v>
      </c>
      <c r="T42" s="92"/>
      <c r="U42" s="74" t="n">
        <v>10</v>
      </c>
      <c r="V42" s="74" t="n">
        <v>400</v>
      </c>
      <c r="W42" s="74" t="n">
        <v>800</v>
      </c>
      <c r="X42" s="74" t="n">
        <v>400</v>
      </c>
      <c r="Y42" s="74" t="n">
        <v>0</v>
      </c>
      <c r="Z42" s="74" t="n">
        <v>5</v>
      </c>
      <c r="AA42" s="74" t="n">
        <v>15</v>
      </c>
      <c r="AB42" s="74" t="s">
        <v>123</v>
      </c>
      <c r="AC42" s="74"/>
      <c r="AD42" s="74"/>
      <c r="AE42" s="74"/>
      <c r="AF42" s="74"/>
    </row>
    <row r="43" customFormat="false" ht="25.5" hidden="false" customHeight="false" outlineLevel="0" collapsed="false">
      <c r="A43" s="87" t="n">
        <f aca="false">(R43/7.5)+(S43/20)+Q43*5</f>
        <v>186.5</v>
      </c>
      <c r="B43" s="32" t="n">
        <f aca="false">(S43/10)+Q43*10+(Y43+Z43+AA43)/2</f>
        <v>95</v>
      </c>
      <c r="C43" s="87" t="n">
        <f aca="false">(260+(Q43-3)*60)+S43/9</f>
        <v>272.222222222222</v>
      </c>
      <c r="D43" s="87" t="n">
        <f aca="false">A43+B43</f>
        <v>281.5</v>
      </c>
      <c r="E43" s="122" t="s">
        <v>154</v>
      </c>
      <c r="F43" s="92"/>
      <c r="G43" s="92"/>
      <c r="H43" s="92"/>
      <c r="I43" s="92"/>
      <c r="J43" s="74" t="n">
        <v>15</v>
      </c>
      <c r="K43" s="74" t="n">
        <v>0</v>
      </c>
      <c r="L43" s="74" t="n">
        <v>5</v>
      </c>
      <c r="M43" s="74" t="s">
        <v>169</v>
      </c>
      <c r="N43" s="119" t="s">
        <v>19</v>
      </c>
      <c r="O43" s="95" t="n">
        <v>0</v>
      </c>
      <c r="P43" s="74" t="n">
        <v>9</v>
      </c>
      <c r="Q43" s="74" t="n">
        <v>2</v>
      </c>
      <c r="R43" s="96" t="n">
        <f aca="false">X43*P43</f>
        <v>1080</v>
      </c>
      <c r="S43" s="96" t="n">
        <f aca="false">V43+W43+(5*Y43)</f>
        <v>650</v>
      </c>
      <c r="T43" s="92"/>
      <c r="U43" s="74" t="n">
        <v>1</v>
      </c>
      <c r="V43" s="74" t="n">
        <v>250</v>
      </c>
      <c r="W43" s="74" t="n">
        <v>325</v>
      </c>
      <c r="X43" s="74" t="n">
        <v>120</v>
      </c>
      <c r="Y43" s="74" t="n">
        <v>15</v>
      </c>
      <c r="Z43" s="74" t="n">
        <v>0</v>
      </c>
      <c r="AA43" s="74" t="n">
        <v>5</v>
      </c>
      <c r="AB43" s="126" t="s">
        <v>154</v>
      </c>
      <c r="AC43" s="74"/>
      <c r="AD43" s="74"/>
      <c r="AE43" s="74"/>
      <c r="AF43" s="74"/>
    </row>
    <row r="44" customFormat="false" ht="12.75" hidden="false" customHeight="false" outlineLevel="0" collapsed="false">
      <c r="A44" s="87" t="n">
        <f aca="false">(R44/7.5)+(S44/20)+Q44*5</f>
        <v>186.5</v>
      </c>
      <c r="B44" s="32" t="n">
        <f aca="false">(S44/10)+Q44*10+(Y44+Z44+AA44)/2</f>
        <v>97.5</v>
      </c>
      <c r="C44" s="87" t="n">
        <f aca="false">(260+(Q44-3)*60)+S44/9</f>
        <v>272.222222222222</v>
      </c>
      <c r="D44" s="87" t="n">
        <f aca="false">A44+B44</f>
        <v>284</v>
      </c>
      <c r="E44" s="122" t="s">
        <v>154</v>
      </c>
      <c r="F44" s="92"/>
      <c r="G44" s="92"/>
      <c r="H44" s="92"/>
      <c r="I44" s="92"/>
      <c r="J44" s="74" t="n">
        <v>15</v>
      </c>
      <c r="K44" s="74" t="n">
        <v>5</v>
      </c>
      <c r="L44" s="74" t="n">
        <v>5</v>
      </c>
      <c r="M44" s="74" t="s">
        <v>170</v>
      </c>
      <c r="N44" s="119" t="s">
        <v>19</v>
      </c>
      <c r="O44" s="95" t="n">
        <v>825408</v>
      </c>
      <c r="P44" s="74" t="n">
        <v>9</v>
      </c>
      <c r="Q44" s="74" t="n">
        <v>2</v>
      </c>
      <c r="R44" s="96" t="n">
        <f aca="false">X44*P44</f>
        <v>1080</v>
      </c>
      <c r="S44" s="96" t="n">
        <f aca="false">V44+W44+(5*Y44)</f>
        <v>650</v>
      </c>
      <c r="T44" s="92"/>
      <c r="U44" s="74" t="n">
        <v>5</v>
      </c>
      <c r="V44" s="74" t="n">
        <v>250</v>
      </c>
      <c r="W44" s="74" t="n">
        <v>325</v>
      </c>
      <c r="X44" s="74" t="n">
        <v>120</v>
      </c>
      <c r="Y44" s="74" t="n">
        <v>15</v>
      </c>
      <c r="Z44" s="74" t="n">
        <v>5</v>
      </c>
      <c r="AA44" s="74" t="n">
        <v>5</v>
      </c>
      <c r="AB44" s="126" t="s">
        <v>154</v>
      </c>
      <c r="AC44" s="74"/>
      <c r="AD44" s="74"/>
      <c r="AE44" s="74"/>
      <c r="AF44" s="74"/>
    </row>
    <row r="45" customFormat="false" ht="25.5" hidden="false" customHeight="false" outlineLevel="0" collapsed="false">
      <c r="A45" s="87" t="n">
        <f aca="false">(R45/7.5)+(S45/20)+Q45*5</f>
        <v>242.5</v>
      </c>
      <c r="B45" s="32" t="n">
        <f aca="false">(S45/10)+Q45*10+(Y45+Z45+AA45)/2</f>
        <v>85</v>
      </c>
      <c r="C45" s="87" t="n">
        <f aca="false">(260+(Q45-3)*60)+S45/9</f>
        <v>272.222222222222</v>
      </c>
      <c r="D45" s="87" t="n">
        <f aca="false">A45+B45</f>
        <v>327.5</v>
      </c>
      <c r="E45" s="92" t="s">
        <v>123</v>
      </c>
      <c r="F45" s="92"/>
      <c r="G45" s="92"/>
      <c r="H45" s="93" t="s">
        <v>123</v>
      </c>
      <c r="I45" s="92"/>
      <c r="J45" s="74" t="n">
        <v>0</v>
      </c>
      <c r="K45" s="74" t="n">
        <v>0</v>
      </c>
      <c r="L45" s="74" t="n">
        <v>0</v>
      </c>
      <c r="M45" s="74" t="s">
        <v>171</v>
      </c>
      <c r="N45" s="119" t="s">
        <v>19</v>
      </c>
      <c r="O45" s="95" t="n">
        <v>3560740</v>
      </c>
      <c r="P45" s="74" t="n">
        <v>10</v>
      </c>
      <c r="Q45" s="74" t="n">
        <v>2</v>
      </c>
      <c r="R45" s="96" t="n">
        <f aca="false">X45*P45</f>
        <v>1500</v>
      </c>
      <c r="S45" s="96" t="n">
        <f aca="false">V45+W45+(5*Y45)</f>
        <v>650</v>
      </c>
      <c r="T45" s="92"/>
      <c r="U45" s="74" t="n">
        <v>9</v>
      </c>
      <c r="V45" s="74" t="n">
        <v>300</v>
      </c>
      <c r="W45" s="74" t="n">
        <v>350</v>
      </c>
      <c r="X45" s="74" t="n">
        <v>150</v>
      </c>
      <c r="Y45" s="74" t="n">
        <v>0</v>
      </c>
      <c r="Z45" s="74" t="n">
        <v>0</v>
      </c>
      <c r="AA45" s="74" t="n">
        <v>0</v>
      </c>
      <c r="AB45" s="74" t="s">
        <v>123</v>
      </c>
      <c r="AC45" s="74"/>
      <c r="AD45" s="74"/>
      <c r="AE45" s="97" t="s">
        <v>123</v>
      </c>
      <c r="AF45" s="74"/>
    </row>
    <row r="46" customFormat="false" ht="12.75" hidden="false" customHeight="false" outlineLevel="0" collapsed="false">
      <c r="A46" s="87" t="n">
        <f aca="false">(R46/7.5)+(S46/20)+Q46*5</f>
        <v>277.083333333333</v>
      </c>
      <c r="B46" s="32" t="n">
        <f aca="false">(S46/10)+Q46*10+(Y46+Z46+AA46)/2</f>
        <v>195</v>
      </c>
      <c r="C46" s="87" t="n">
        <f aca="false">(260+(Q46-3)*60)+S46/9</f>
        <v>270.555555555556</v>
      </c>
      <c r="D46" s="87" t="n">
        <f aca="false">A46+B46</f>
        <v>472.083333333333</v>
      </c>
      <c r="E46" s="122" t="s">
        <v>154</v>
      </c>
      <c r="F46" s="98"/>
      <c r="G46" s="106" t="s">
        <v>123</v>
      </c>
      <c r="H46" s="98"/>
      <c r="I46" s="98"/>
      <c r="J46" s="71" t="n">
        <v>100</v>
      </c>
      <c r="K46" s="71" t="n">
        <v>10</v>
      </c>
      <c r="L46" s="71" t="n">
        <v>25</v>
      </c>
      <c r="M46" s="71" t="s">
        <v>172</v>
      </c>
      <c r="N46" s="124" t="s">
        <v>58</v>
      </c>
      <c r="O46" s="108" t="n">
        <v>1986141</v>
      </c>
      <c r="P46" s="71" t="n">
        <v>8</v>
      </c>
      <c r="Q46" s="71" t="n">
        <v>1</v>
      </c>
      <c r="R46" s="89" t="n">
        <f aca="false">X46*P46</f>
        <v>1600</v>
      </c>
      <c r="S46" s="89" t="n">
        <f aca="false">V46+W46+(5*Y46)</f>
        <v>1175</v>
      </c>
      <c r="T46" s="98"/>
      <c r="U46" s="71" t="n">
        <v>11</v>
      </c>
      <c r="V46" s="71" t="n">
        <v>575</v>
      </c>
      <c r="W46" s="71" t="n">
        <v>100</v>
      </c>
      <c r="X46" s="71" t="n">
        <v>200</v>
      </c>
      <c r="Y46" s="71" t="n">
        <v>100</v>
      </c>
      <c r="Z46" s="71" t="n">
        <v>10</v>
      </c>
      <c r="AA46" s="71" t="n">
        <v>25</v>
      </c>
      <c r="AB46" s="126" t="s">
        <v>154</v>
      </c>
      <c r="AC46" s="71"/>
      <c r="AD46" s="109" t="s">
        <v>123</v>
      </c>
      <c r="AE46" s="71"/>
      <c r="AF46" s="71"/>
    </row>
    <row r="47" customFormat="false" ht="12.75" hidden="false" customHeight="false" outlineLevel="0" collapsed="false">
      <c r="A47" s="87" t="n">
        <f aca="false">(R47/7.5)+(S47/20)+Q47*5</f>
        <v>136</v>
      </c>
      <c r="B47" s="32" t="n">
        <f aca="false">(S47/10)+Q47*10+(Y47+Z47+AA47)/2</f>
        <v>92.5</v>
      </c>
      <c r="C47" s="87" t="n">
        <f aca="false">(260+(Q47-3)*60)+S47/9</f>
        <v>266.666666666667</v>
      </c>
      <c r="D47" s="87" t="n">
        <f aca="false">A47+B47</f>
        <v>228.5</v>
      </c>
      <c r="E47" s="122" t="s">
        <v>154</v>
      </c>
      <c r="F47" s="98"/>
      <c r="G47" s="98"/>
      <c r="H47" s="98"/>
      <c r="I47" s="98"/>
      <c r="J47" s="71" t="n">
        <v>10</v>
      </c>
      <c r="K47" s="71" t="n">
        <v>10</v>
      </c>
      <c r="L47" s="71" t="n">
        <v>5</v>
      </c>
      <c r="M47" s="71" t="s">
        <v>173</v>
      </c>
      <c r="N47" s="123" t="s">
        <v>34</v>
      </c>
      <c r="O47" s="108" t="n">
        <v>606664</v>
      </c>
      <c r="P47" s="71" t="n">
        <v>8</v>
      </c>
      <c r="Q47" s="71" t="n">
        <v>2</v>
      </c>
      <c r="R47" s="89" t="n">
        <f aca="false">X47*P47</f>
        <v>720</v>
      </c>
      <c r="S47" s="89" t="n">
        <f aca="false">V47+W47+(5*Y47)</f>
        <v>600</v>
      </c>
      <c r="T47" s="98"/>
      <c r="U47" s="71" t="n">
        <v>5</v>
      </c>
      <c r="V47" s="71" t="n">
        <v>300</v>
      </c>
      <c r="W47" s="71" t="n">
        <v>250</v>
      </c>
      <c r="X47" s="71" t="n">
        <v>90</v>
      </c>
      <c r="Y47" s="71" t="n">
        <v>10</v>
      </c>
      <c r="Z47" s="71" t="n">
        <v>10</v>
      </c>
      <c r="AA47" s="71" t="n">
        <v>5</v>
      </c>
      <c r="AB47" s="126" t="s">
        <v>154</v>
      </c>
      <c r="AC47" s="71"/>
      <c r="AD47" s="71"/>
      <c r="AE47" s="71"/>
      <c r="AF47" s="71"/>
    </row>
    <row r="48" customFormat="false" ht="12.75" hidden="false" customHeight="false" outlineLevel="0" collapsed="false">
      <c r="A48" s="87" t="n">
        <f aca="false">(R48/7.5)+(S48/20)+Q48*5</f>
        <v>221.333333333333</v>
      </c>
      <c r="B48" s="32" t="n">
        <f aca="false">(S48/10)+Q48*10+(Y48+Z48+AA48)/2</f>
        <v>82.5</v>
      </c>
      <c r="C48" s="87" t="n">
        <f aca="false">(260+(Q48-3)*60)+S48/9</f>
        <v>266.666666666667</v>
      </c>
      <c r="D48" s="87" t="n">
        <f aca="false">A48+B48</f>
        <v>303.833333333333</v>
      </c>
      <c r="E48" s="98" t="s">
        <v>123</v>
      </c>
      <c r="F48" s="98"/>
      <c r="G48" s="98"/>
      <c r="H48" s="98"/>
      <c r="I48" s="99" t="s">
        <v>123</v>
      </c>
      <c r="J48" s="71" t="n">
        <v>0</v>
      </c>
      <c r="K48" s="71" t="n">
        <v>5</v>
      </c>
      <c r="L48" s="71" t="n">
        <v>0</v>
      </c>
      <c r="M48" s="100" t="s">
        <v>174</v>
      </c>
      <c r="N48" s="100" t="s">
        <v>25</v>
      </c>
      <c r="O48" s="102" t="n">
        <v>1137543</v>
      </c>
      <c r="P48" s="72" t="n">
        <v>8</v>
      </c>
      <c r="Q48" s="72" t="n">
        <v>2</v>
      </c>
      <c r="R48" s="103" t="n">
        <f aca="false">X48*P48</f>
        <v>1360</v>
      </c>
      <c r="S48" s="103" t="n">
        <f aca="false">V48+W48+(5*Y48)</f>
        <v>600</v>
      </c>
      <c r="T48" s="104"/>
      <c r="U48" s="72" t="n">
        <v>7</v>
      </c>
      <c r="V48" s="72" t="n">
        <v>300</v>
      </c>
      <c r="W48" s="72" t="n">
        <v>300</v>
      </c>
      <c r="X48" s="72" t="n">
        <v>170</v>
      </c>
      <c r="Y48" s="72" t="n">
        <v>0</v>
      </c>
      <c r="Z48" s="72" t="n">
        <v>5</v>
      </c>
      <c r="AA48" s="72" t="n">
        <v>0</v>
      </c>
      <c r="AB48" s="71" t="s">
        <v>123</v>
      </c>
      <c r="AC48" s="71"/>
      <c r="AD48" s="71"/>
      <c r="AE48" s="71"/>
      <c r="AF48" s="105" t="s">
        <v>123</v>
      </c>
    </row>
    <row r="49" customFormat="false" ht="12.75" hidden="false" customHeight="false" outlineLevel="0" collapsed="false">
      <c r="A49" s="87" t="n">
        <f aca="false">(R49/7.5)+(S49/20)+Q49*5</f>
        <v>136</v>
      </c>
      <c r="B49" s="32" t="n">
        <f aca="false">(S49/10)+Q49*10+(Y49+Z49+AA49)/2</f>
        <v>95</v>
      </c>
      <c r="C49" s="87" t="n">
        <f aca="false">(260+(Q49-3)*60)+S49/9</f>
        <v>266.666666666667</v>
      </c>
      <c r="D49" s="87" t="n">
        <f aca="false">A49+B49</f>
        <v>231</v>
      </c>
      <c r="E49" s="98" t="s">
        <v>123</v>
      </c>
      <c r="F49" s="111" t="s">
        <v>123</v>
      </c>
      <c r="G49" s="98"/>
      <c r="H49" s="98"/>
      <c r="I49" s="98"/>
      <c r="J49" s="71" t="n">
        <v>10</v>
      </c>
      <c r="K49" s="71" t="n">
        <v>10</v>
      </c>
      <c r="L49" s="71" t="n">
        <v>10</v>
      </c>
      <c r="M49" s="71" t="s">
        <v>175</v>
      </c>
      <c r="N49" s="125" t="s">
        <v>131</v>
      </c>
      <c r="O49" s="108" t="n">
        <v>1156265</v>
      </c>
      <c r="P49" s="71" t="n">
        <v>8</v>
      </c>
      <c r="Q49" s="71" t="n">
        <v>2</v>
      </c>
      <c r="R49" s="89" t="n">
        <f aca="false">X49*P49</f>
        <v>720</v>
      </c>
      <c r="S49" s="89" t="n">
        <f aca="false">V49+W49+(5*Y49)</f>
        <v>600</v>
      </c>
      <c r="T49" s="98"/>
      <c r="U49" s="71" t="n">
        <v>8</v>
      </c>
      <c r="V49" s="71" t="n">
        <v>300</v>
      </c>
      <c r="W49" s="71" t="n">
        <v>250</v>
      </c>
      <c r="X49" s="71" t="n">
        <v>90</v>
      </c>
      <c r="Y49" s="71" t="n">
        <v>10</v>
      </c>
      <c r="Z49" s="71" t="n">
        <v>10</v>
      </c>
      <c r="AA49" s="71" t="n">
        <v>10</v>
      </c>
      <c r="AB49" s="71" t="s">
        <v>123</v>
      </c>
      <c r="AC49" s="113" t="s">
        <v>123</v>
      </c>
      <c r="AD49" s="71"/>
      <c r="AE49" s="71"/>
      <c r="AF49" s="71"/>
    </row>
    <row r="50" customFormat="false" ht="12.75" hidden="false" customHeight="false" outlineLevel="0" collapsed="false">
      <c r="A50" s="87" t="n">
        <f aca="false">(R50/7.5)+(S50/20)+Q50*5</f>
        <v>77.5</v>
      </c>
      <c r="B50" s="32" t="n">
        <f aca="false">(S50/10)+Q50*10+(Y50+Z50+AA50)/2</f>
        <v>75</v>
      </c>
      <c r="C50" s="87" t="n">
        <f aca="false">(260+(Q50-3)*60)+S50/9</f>
        <v>261.111111111111</v>
      </c>
      <c r="D50" s="87" t="n">
        <f aca="false">A50+B50</f>
        <v>152.5</v>
      </c>
      <c r="E50" s="122" t="s">
        <v>154</v>
      </c>
      <c r="F50" s="92"/>
      <c r="G50" s="92"/>
      <c r="H50" s="92"/>
      <c r="I50" s="92"/>
      <c r="J50" s="74" t="n">
        <v>0</v>
      </c>
      <c r="K50" s="74" t="n">
        <v>0</v>
      </c>
      <c r="L50" s="74" t="n">
        <v>0</v>
      </c>
      <c r="M50" s="74" t="s">
        <v>176</v>
      </c>
      <c r="N50" s="119" t="s">
        <v>19</v>
      </c>
      <c r="O50" s="95" t="n">
        <v>520821</v>
      </c>
      <c r="P50" s="74" t="n">
        <v>10</v>
      </c>
      <c r="Q50" s="74" t="n">
        <v>2</v>
      </c>
      <c r="R50" s="96" t="n">
        <f aca="false">X50*P50</f>
        <v>300</v>
      </c>
      <c r="S50" s="96" t="n">
        <f aca="false">V50+W50+(5*Y50)</f>
        <v>550</v>
      </c>
      <c r="T50" s="92"/>
      <c r="U50" s="74" t="n">
        <v>5</v>
      </c>
      <c r="V50" s="74" t="n">
        <v>300</v>
      </c>
      <c r="W50" s="74" t="n">
        <v>250</v>
      </c>
      <c r="X50" s="74" t="n">
        <v>30</v>
      </c>
      <c r="Y50" s="74" t="n">
        <v>0</v>
      </c>
      <c r="Z50" s="74" t="n">
        <v>0</v>
      </c>
      <c r="AA50" s="74" t="n">
        <v>0</v>
      </c>
      <c r="AB50" s="126" t="s">
        <v>154</v>
      </c>
      <c r="AC50" s="74"/>
      <c r="AD50" s="74"/>
      <c r="AE50" s="74"/>
      <c r="AF50" s="74"/>
    </row>
    <row r="51" customFormat="false" ht="25.5" hidden="false" customHeight="false" outlineLevel="0" collapsed="false">
      <c r="A51" s="87" t="n">
        <f aca="false">(R51/7.5)+(S51/20)+Q51*5</f>
        <v>197.5</v>
      </c>
      <c r="B51" s="32" t="n">
        <f aca="false">(S51/10)+Q51*10+(Y51+Z51+AA51)/2</f>
        <v>75</v>
      </c>
      <c r="C51" s="87" t="n">
        <f aca="false">(260+(Q51-3)*60)+S51/9</f>
        <v>261.111111111111</v>
      </c>
      <c r="D51" s="87" t="n">
        <f aca="false">A51+B51</f>
        <v>272.5</v>
      </c>
      <c r="E51" s="92" t="s">
        <v>123</v>
      </c>
      <c r="F51" s="92"/>
      <c r="G51" s="92"/>
      <c r="H51" s="93" t="s">
        <v>123</v>
      </c>
      <c r="I51" s="92"/>
      <c r="J51" s="74" t="n">
        <v>0</v>
      </c>
      <c r="K51" s="74" t="n">
        <v>0</v>
      </c>
      <c r="L51" s="74" t="n">
        <v>0</v>
      </c>
      <c r="M51" s="74" t="s">
        <v>177</v>
      </c>
      <c r="N51" s="119" t="s">
        <v>19</v>
      </c>
      <c r="O51" s="95" t="n">
        <v>2530676</v>
      </c>
      <c r="P51" s="74" t="n">
        <v>10</v>
      </c>
      <c r="Q51" s="74" t="n">
        <v>2</v>
      </c>
      <c r="R51" s="96" t="n">
        <f aca="false">X51*P51</f>
        <v>1200</v>
      </c>
      <c r="S51" s="96" t="n">
        <f aca="false">V51+W51+(5*Y51)</f>
        <v>550</v>
      </c>
      <c r="T51" s="92"/>
      <c r="U51" s="74" t="n">
        <v>10</v>
      </c>
      <c r="V51" s="74" t="n">
        <v>250</v>
      </c>
      <c r="W51" s="74" t="n">
        <v>300</v>
      </c>
      <c r="X51" s="74" t="n">
        <v>120</v>
      </c>
      <c r="Y51" s="74" t="n">
        <v>0</v>
      </c>
      <c r="Z51" s="74" t="n">
        <v>0</v>
      </c>
      <c r="AA51" s="74" t="n">
        <v>0</v>
      </c>
      <c r="AB51" s="74" t="s">
        <v>123</v>
      </c>
      <c r="AC51" s="74"/>
      <c r="AD51" s="74"/>
      <c r="AE51" s="97" t="s">
        <v>123</v>
      </c>
      <c r="AF51" s="74"/>
    </row>
    <row r="52" customFormat="false" ht="12.75" hidden="false" customHeight="false" outlineLevel="0" collapsed="false">
      <c r="A52" s="87" t="n">
        <f aca="false">(R52/7.5)+(S52/20)+Q52*5</f>
        <v>147.5</v>
      </c>
      <c r="B52" s="32" t="n">
        <f aca="false">(S52/10)+Q52*10+(Y52+Z52+AA52)/2</f>
        <v>195</v>
      </c>
      <c r="C52" s="87" t="n">
        <f aca="false">(260+(Q52-3)*60)+S52/9</f>
        <v>256.666666666667</v>
      </c>
      <c r="D52" s="87" t="n">
        <f aca="false">A52+B52</f>
        <v>342.5</v>
      </c>
      <c r="E52" s="122" t="s">
        <v>154</v>
      </c>
      <c r="F52" s="92"/>
      <c r="G52" s="92"/>
      <c r="H52" s="92"/>
      <c r="I52" s="92"/>
      <c r="J52" s="74" t="n">
        <v>125</v>
      </c>
      <c r="K52" s="74" t="n">
        <v>10</v>
      </c>
      <c r="L52" s="74" t="n">
        <v>25</v>
      </c>
      <c r="M52" s="74" t="s">
        <v>178</v>
      </c>
      <c r="N52" s="119" t="s">
        <v>19</v>
      </c>
      <c r="O52" s="95" t="n">
        <v>783035</v>
      </c>
      <c r="P52" s="74" t="n">
        <v>9</v>
      </c>
      <c r="Q52" s="74" t="n">
        <v>1</v>
      </c>
      <c r="R52" s="96" t="n">
        <f aca="false">X52*P52</f>
        <v>675</v>
      </c>
      <c r="S52" s="96" t="n">
        <f aca="false">V52+W52+(5*Y52)</f>
        <v>1050</v>
      </c>
      <c r="T52" s="92"/>
      <c r="U52" s="74" t="n">
        <v>5</v>
      </c>
      <c r="V52" s="74" t="n">
        <v>375</v>
      </c>
      <c r="W52" s="74" t="n">
        <v>50</v>
      </c>
      <c r="X52" s="74" t="n">
        <v>75</v>
      </c>
      <c r="Y52" s="74" t="n">
        <v>125</v>
      </c>
      <c r="Z52" s="74" t="n">
        <v>10</v>
      </c>
      <c r="AA52" s="74" t="n">
        <v>25</v>
      </c>
      <c r="AB52" s="126" t="s">
        <v>154</v>
      </c>
      <c r="AC52" s="74"/>
      <c r="AD52" s="74"/>
      <c r="AE52" s="74"/>
      <c r="AF52" s="74"/>
    </row>
    <row r="53" customFormat="false" ht="12.75" hidden="false" customHeight="false" outlineLevel="0" collapsed="false">
      <c r="A53" s="87" t="n">
        <f aca="false">(R53/7.5)+(S53/20)+Q53*5</f>
        <v>292.5</v>
      </c>
      <c r="B53" s="32" t="n">
        <f aca="false">(S53/10)+Q53*10+(Y53+Z53+AA53)/2</f>
        <v>105</v>
      </c>
      <c r="C53" s="87" t="n">
        <f aca="false">(260+(Q53-3)*60)+S53/9</f>
        <v>245.555555555556</v>
      </c>
      <c r="D53" s="87" t="n">
        <f aca="false">A53+B53</f>
        <v>397.5</v>
      </c>
      <c r="E53" s="114" t="s">
        <v>123</v>
      </c>
      <c r="F53" s="114"/>
      <c r="G53" s="114"/>
      <c r="H53" s="114"/>
      <c r="I53" s="114"/>
      <c r="J53" s="115" t="n">
        <v>0</v>
      </c>
      <c r="K53" s="115" t="n">
        <v>0</v>
      </c>
      <c r="L53" s="115" t="n">
        <v>0</v>
      </c>
      <c r="M53" s="115" t="s">
        <v>179</v>
      </c>
      <c r="N53" s="116" t="s">
        <v>32</v>
      </c>
      <c r="O53" s="117" t="n">
        <v>1354955</v>
      </c>
      <c r="P53" s="115" t="n">
        <v>9</v>
      </c>
      <c r="Q53" s="115" t="n">
        <v>1</v>
      </c>
      <c r="R53" s="118" t="n">
        <f aca="false">X53*P53</f>
        <v>1800</v>
      </c>
      <c r="S53" s="118" t="n">
        <f aca="false">V53+W53+(5*Y53)</f>
        <v>950</v>
      </c>
      <c r="T53" s="114"/>
      <c r="U53" s="115" t="n">
        <v>7</v>
      </c>
      <c r="V53" s="115" t="n">
        <v>400</v>
      </c>
      <c r="W53" s="115" t="n">
        <v>550</v>
      </c>
      <c r="X53" s="115" t="n">
        <v>200</v>
      </c>
      <c r="Y53" s="115" t="n">
        <v>0</v>
      </c>
      <c r="Z53" s="115" t="n">
        <v>0</v>
      </c>
      <c r="AA53" s="115" t="n">
        <v>0</v>
      </c>
      <c r="AB53" s="115" t="s">
        <v>123</v>
      </c>
      <c r="AC53" s="115"/>
      <c r="AD53" s="115"/>
      <c r="AE53" s="115"/>
      <c r="AF53" s="115"/>
    </row>
    <row r="54" customFormat="false" ht="12.75" hidden="false" customHeight="false" outlineLevel="0" collapsed="false">
      <c r="A54" s="87" t="n">
        <f aca="false">(R54/7.5)+(S54/20)+Q54*5</f>
        <v>232.5</v>
      </c>
      <c r="B54" s="32" t="n">
        <f aca="false">(S54/10)+Q54*10+(Y54+Z54+AA54)/2</f>
        <v>110</v>
      </c>
      <c r="C54" s="87" t="n">
        <f aca="false">(260+(Q54-3)*60)+S54/9</f>
        <v>245.555555555556</v>
      </c>
      <c r="D54" s="87" t="n">
        <f aca="false">A54+B54</f>
        <v>342.5</v>
      </c>
      <c r="E54" s="98" t="s">
        <v>123</v>
      </c>
      <c r="F54" s="98"/>
      <c r="G54" s="98"/>
      <c r="H54" s="93" t="s">
        <v>123</v>
      </c>
      <c r="I54" s="98"/>
      <c r="J54" s="71" t="n">
        <v>0</v>
      </c>
      <c r="K54" s="71" t="n">
        <v>10</v>
      </c>
      <c r="L54" s="71" t="n">
        <v>0</v>
      </c>
      <c r="M54" s="71" t="s">
        <v>180</v>
      </c>
      <c r="N54" s="123" t="s">
        <v>34</v>
      </c>
      <c r="O54" s="108" t="n">
        <v>1792187</v>
      </c>
      <c r="P54" s="71" t="n">
        <v>9</v>
      </c>
      <c r="Q54" s="71" t="n">
        <v>1</v>
      </c>
      <c r="R54" s="89" t="n">
        <f aca="false">X54*P54</f>
        <v>1350</v>
      </c>
      <c r="S54" s="89" t="n">
        <f aca="false">V54+W54+(5*Y54)</f>
        <v>950</v>
      </c>
      <c r="T54" s="98"/>
      <c r="U54" s="71" t="n">
        <v>7</v>
      </c>
      <c r="V54" s="71" t="n">
        <v>500</v>
      </c>
      <c r="W54" s="71" t="n">
        <v>450</v>
      </c>
      <c r="X54" s="71" t="n">
        <v>150</v>
      </c>
      <c r="Y54" s="71" t="n">
        <v>0</v>
      </c>
      <c r="Z54" s="71" t="n">
        <v>10</v>
      </c>
      <c r="AA54" s="71" t="n">
        <v>0</v>
      </c>
      <c r="AB54" s="71" t="s">
        <v>123</v>
      </c>
      <c r="AC54" s="71"/>
      <c r="AD54" s="71"/>
      <c r="AE54" s="97" t="s">
        <v>123</v>
      </c>
      <c r="AF54" s="71"/>
    </row>
    <row r="55" customFormat="false" ht="12.75" hidden="false" customHeight="false" outlineLevel="0" collapsed="false">
      <c r="A55" s="87" t="n">
        <f aca="false">(R55/7.5)+(S55/20)+Q55*5</f>
        <v>210</v>
      </c>
      <c r="B55" s="32" t="n">
        <f aca="false">(S55/10)+Q55*10+(Y55+Z55+AA55)/2</f>
        <v>105</v>
      </c>
      <c r="C55" s="87" t="n">
        <f aca="false">(260+(Q55-3)*60)+S55/9</f>
        <v>240</v>
      </c>
      <c r="D55" s="87" t="n">
        <f aca="false">A55+B55</f>
        <v>315</v>
      </c>
      <c r="E55" s="92" t="s">
        <v>123</v>
      </c>
      <c r="F55" s="92"/>
      <c r="G55" s="92"/>
      <c r="H55" s="92"/>
      <c r="I55" s="92"/>
      <c r="J55" s="74" t="n">
        <v>0</v>
      </c>
      <c r="K55" s="74" t="n">
        <v>5</v>
      </c>
      <c r="L55" s="74" t="n">
        <v>5</v>
      </c>
      <c r="M55" s="74" t="s">
        <v>181</v>
      </c>
      <c r="N55" s="119" t="s">
        <v>19</v>
      </c>
      <c r="O55" s="95" t="n">
        <v>1791393</v>
      </c>
      <c r="P55" s="74" t="n">
        <v>6</v>
      </c>
      <c r="Q55" s="74" t="n">
        <v>1</v>
      </c>
      <c r="R55" s="96" t="n">
        <f aca="false">X55*P55</f>
        <v>1200</v>
      </c>
      <c r="S55" s="96" t="n">
        <f aca="false">V55+W55+(5*Y55)</f>
        <v>900</v>
      </c>
      <c r="T55" s="92"/>
      <c r="U55" s="74" t="n">
        <v>10</v>
      </c>
      <c r="V55" s="74" t="n">
        <v>300</v>
      </c>
      <c r="W55" s="74" t="n">
        <v>600</v>
      </c>
      <c r="X55" s="74" t="n">
        <v>200</v>
      </c>
      <c r="Y55" s="74" t="n">
        <v>0</v>
      </c>
      <c r="Z55" s="74" t="n">
        <v>5</v>
      </c>
      <c r="AA55" s="74" t="n">
        <v>5</v>
      </c>
      <c r="AB55" s="74" t="s">
        <v>123</v>
      </c>
      <c r="AC55" s="74"/>
      <c r="AD55" s="74"/>
      <c r="AE55" s="74"/>
      <c r="AF55" s="74"/>
    </row>
    <row r="56" customFormat="false" ht="12.75" hidden="false" customHeight="false" outlineLevel="0" collapsed="false">
      <c r="A56" s="87" t="n">
        <f aca="false">(R56/7.5)+(S56/20)+Q56*5</f>
        <v>123.5</v>
      </c>
      <c r="B56" s="32" t="n">
        <f aca="false">(S56/10)+Q56*10+(Y56+Z56+AA56)/2</f>
        <v>62.5</v>
      </c>
      <c r="C56" s="87" t="n">
        <f aca="false">(260+(Q56-3)*60)+S56/9</f>
        <v>238.888888888889</v>
      </c>
      <c r="D56" s="87" t="n">
        <f aca="false">A56+B56</f>
        <v>186</v>
      </c>
      <c r="E56" s="98" t="s">
        <v>123</v>
      </c>
      <c r="F56" s="98"/>
      <c r="G56" s="98"/>
      <c r="H56" s="98"/>
      <c r="I56" s="99" t="s">
        <v>123</v>
      </c>
      <c r="J56" s="71" t="n">
        <v>0</v>
      </c>
      <c r="K56" s="71" t="n">
        <v>10</v>
      </c>
      <c r="L56" s="71" t="n">
        <v>5</v>
      </c>
      <c r="M56" s="100" t="s">
        <v>182</v>
      </c>
      <c r="N56" s="100" t="s">
        <v>25</v>
      </c>
      <c r="O56" s="102" t="n">
        <v>435900</v>
      </c>
      <c r="P56" s="72" t="n">
        <v>9</v>
      </c>
      <c r="Q56" s="72" t="n">
        <v>2</v>
      </c>
      <c r="R56" s="103" t="n">
        <f aca="false">X56*P56</f>
        <v>720</v>
      </c>
      <c r="S56" s="103" t="n">
        <f aca="false">V56+W56+(5*Y56)</f>
        <v>350</v>
      </c>
      <c r="T56" s="104"/>
      <c r="U56" s="72" t="n">
        <v>5</v>
      </c>
      <c r="V56" s="72" t="n">
        <v>150</v>
      </c>
      <c r="W56" s="72" t="n">
        <v>200</v>
      </c>
      <c r="X56" s="72" t="n">
        <v>80</v>
      </c>
      <c r="Y56" s="72" t="n">
        <v>0</v>
      </c>
      <c r="Z56" s="72" t="n">
        <v>10</v>
      </c>
      <c r="AA56" s="72" t="n">
        <v>5</v>
      </c>
      <c r="AB56" s="71" t="s">
        <v>123</v>
      </c>
      <c r="AC56" s="71"/>
      <c r="AD56" s="71"/>
      <c r="AE56" s="71"/>
      <c r="AF56" s="105" t="s">
        <v>123</v>
      </c>
    </row>
    <row r="57" customFormat="false" ht="12.75" hidden="false" customHeight="false" outlineLevel="0" collapsed="false">
      <c r="A57" s="87" t="n">
        <f aca="false">(R57/7.5)+(S57/20)+Q57*5</f>
        <v>233.5</v>
      </c>
      <c r="B57" s="32" t="n">
        <f aca="false">(S57/10)+Q57*10+(Y57+Z57+AA57)/2</f>
        <v>87.5</v>
      </c>
      <c r="C57" s="87" t="n">
        <f aca="false">(260+(Q57-3)*60)+S57/9</f>
        <v>212.222222222222</v>
      </c>
      <c r="D57" s="87" t="n">
        <f aca="false">A57+B57</f>
        <v>321</v>
      </c>
      <c r="E57" s="92" t="s">
        <v>123</v>
      </c>
      <c r="F57" s="111" t="s">
        <v>123</v>
      </c>
      <c r="G57" s="92"/>
      <c r="H57" s="92"/>
      <c r="I57" s="92"/>
      <c r="J57" s="74" t="n">
        <v>0</v>
      </c>
      <c r="K57" s="74" t="n">
        <v>10</v>
      </c>
      <c r="L57" s="74" t="n">
        <v>15</v>
      </c>
      <c r="M57" s="74" t="s">
        <v>183</v>
      </c>
      <c r="N57" s="119" t="s">
        <v>19</v>
      </c>
      <c r="O57" s="95" t="n">
        <v>3508455</v>
      </c>
      <c r="P57" s="74" t="n">
        <v>7</v>
      </c>
      <c r="Q57" s="74" t="n">
        <v>1</v>
      </c>
      <c r="R57" s="96" t="n">
        <f aca="false">X57*P57</f>
        <v>1470</v>
      </c>
      <c r="S57" s="96" t="n">
        <f aca="false">V57+W57+(5*Y57)</f>
        <v>650</v>
      </c>
      <c r="T57" s="92"/>
      <c r="U57" s="74" t="n">
        <v>9</v>
      </c>
      <c r="V57" s="74" t="n">
        <v>250</v>
      </c>
      <c r="W57" s="74" t="n">
        <v>400</v>
      </c>
      <c r="X57" s="74" t="n">
        <v>210</v>
      </c>
      <c r="Y57" s="74" t="n">
        <v>0</v>
      </c>
      <c r="Z57" s="74" t="n">
        <v>10</v>
      </c>
      <c r="AA57" s="74" t="n">
        <v>15</v>
      </c>
      <c r="AB57" s="74" t="s">
        <v>123</v>
      </c>
      <c r="AC57" s="113" t="s">
        <v>123</v>
      </c>
      <c r="AD57" s="74"/>
      <c r="AE57" s="74"/>
      <c r="AF57" s="74"/>
    </row>
    <row r="58" customFormat="false" ht="12.75" hidden="false" customHeight="false" outlineLevel="0" collapsed="false">
      <c r="A58" s="87" t="n">
        <f aca="false">(R58/7.5)+(S58/20)+Q58*5</f>
        <v>89.75</v>
      </c>
      <c r="B58" s="32" t="n">
        <f aca="false">(S58/10)+Q58*10+(Y58+Z58+AA58)/2</f>
        <v>67.5</v>
      </c>
      <c r="C58" s="87" t="n">
        <f aca="false">(260+(Q58-3)*60)+S58/9</f>
        <v>203.888888888889</v>
      </c>
      <c r="D58" s="87" t="n">
        <f aca="false">A58+B58</f>
        <v>157.25</v>
      </c>
      <c r="E58" s="122" t="s">
        <v>154</v>
      </c>
      <c r="F58" s="92"/>
      <c r="G58" s="92"/>
      <c r="H58" s="92"/>
      <c r="I58" s="92"/>
      <c r="J58" s="74" t="n">
        <v>0</v>
      </c>
      <c r="K58" s="74" t="n">
        <v>0</v>
      </c>
      <c r="L58" s="74" t="n">
        <v>0</v>
      </c>
      <c r="M58" s="74" t="s">
        <v>184</v>
      </c>
      <c r="N58" s="119" t="s">
        <v>19</v>
      </c>
      <c r="O58" s="95" t="n">
        <v>122152</v>
      </c>
      <c r="P58" s="74" t="n">
        <v>7</v>
      </c>
      <c r="Q58" s="74" t="n">
        <v>1</v>
      </c>
      <c r="R58" s="96" t="n">
        <f aca="false">X58*P58</f>
        <v>420</v>
      </c>
      <c r="S58" s="96" t="n">
        <f aca="false">V58+W58+(5*Y58)</f>
        <v>575</v>
      </c>
      <c r="T58" s="92"/>
      <c r="U58" s="74" t="n">
        <v>1</v>
      </c>
      <c r="V58" s="74" t="n">
        <v>225</v>
      </c>
      <c r="W58" s="74" t="n">
        <v>350</v>
      </c>
      <c r="X58" s="74" t="n">
        <v>60</v>
      </c>
      <c r="Y58" s="74" t="n">
        <v>0</v>
      </c>
      <c r="Z58" s="74" t="n">
        <v>0</v>
      </c>
      <c r="AA58" s="74" t="n">
        <v>0</v>
      </c>
      <c r="AB58" s="126" t="s">
        <v>154</v>
      </c>
      <c r="AC58" s="74"/>
      <c r="AD58" s="74"/>
      <c r="AE58" s="74"/>
      <c r="AF58" s="74"/>
    </row>
    <row r="59" customFormat="false" ht="12.75" hidden="false" customHeight="false" outlineLevel="0" collapsed="false">
      <c r="A59" s="87" t="n">
        <f aca="false">(R59/7.5)+(S59/20)+Q59*5</f>
        <v>127.25</v>
      </c>
      <c r="B59" s="32" t="n">
        <f aca="false">(S59/10)+Q59*10+(Y59+Z59+AA59)/2</f>
        <v>62.5</v>
      </c>
      <c r="C59" s="87" t="n">
        <f aca="false">(260+(Q59-3)*60)+S59/9</f>
        <v>198.333333333333</v>
      </c>
      <c r="D59" s="87" t="n">
        <f aca="false">A59+B59</f>
        <v>189.75</v>
      </c>
      <c r="E59" s="122" t="s">
        <v>154</v>
      </c>
      <c r="F59" s="92"/>
      <c r="G59" s="106" t="s">
        <v>123</v>
      </c>
      <c r="H59" s="92"/>
      <c r="I59" s="92"/>
      <c r="J59" s="74" t="n">
        <v>0</v>
      </c>
      <c r="K59" s="74" t="n">
        <v>0</v>
      </c>
      <c r="L59" s="74" t="n">
        <v>0</v>
      </c>
      <c r="M59" s="74" t="s">
        <v>185</v>
      </c>
      <c r="N59" s="119" t="s">
        <v>19</v>
      </c>
      <c r="O59" s="95" t="n">
        <v>435969</v>
      </c>
      <c r="P59" s="74" t="n">
        <v>9</v>
      </c>
      <c r="Q59" s="74" t="n">
        <v>1</v>
      </c>
      <c r="R59" s="96" t="n">
        <f aca="false">X59*P59</f>
        <v>720</v>
      </c>
      <c r="S59" s="96" t="n">
        <f aca="false">V59+W59+(5*Y59)</f>
        <v>525</v>
      </c>
      <c r="T59" s="92"/>
      <c r="U59" s="74" t="n">
        <v>6</v>
      </c>
      <c r="V59" s="74" t="n">
        <v>250</v>
      </c>
      <c r="W59" s="74" t="n">
        <v>275</v>
      </c>
      <c r="X59" s="74" t="n">
        <v>80</v>
      </c>
      <c r="Y59" s="74" t="n">
        <v>0</v>
      </c>
      <c r="Z59" s="74" t="n">
        <v>0</v>
      </c>
      <c r="AA59" s="74" t="n">
        <v>0</v>
      </c>
      <c r="AB59" s="126" t="s">
        <v>154</v>
      </c>
      <c r="AC59" s="74"/>
      <c r="AD59" s="109" t="s">
        <v>123</v>
      </c>
      <c r="AE59" s="74"/>
      <c r="AF59" s="74"/>
    </row>
    <row r="60" customFormat="false" ht="12.75" hidden="false" customHeight="false" outlineLevel="0" collapsed="false">
      <c r="A60" s="87" t="n">
        <f aca="false">(R60/7.5)+(S60/20)+Q60*5</f>
        <v>67.5</v>
      </c>
      <c r="B60" s="32" t="n">
        <f aca="false">(S60/10)+Q60*10+(Y60+Z60+AA60)/2</f>
        <v>85</v>
      </c>
      <c r="C60" s="87" t="n">
        <f aca="false">(260+(Q60-3)*60)+S60/9</f>
        <v>190</v>
      </c>
      <c r="D60" s="87" t="n">
        <f aca="false">A60+B60</f>
        <v>152.5</v>
      </c>
      <c r="E60" s="98" t="s">
        <v>123</v>
      </c>
      <c r="F60" s="98"/>
      <c r="G60" s="98"/>
      <c r="H60" s="93" t="s">
        <v>123</v>
      </c>
      <c r="I60" s="98"/>
      <c r="J60" s="71" t="n">
        <v>0</v>
      </c>
      <c r="K60" s="71" t="n">
        <v>50</v>
      </c>
      <c r="L60" s="71" t="n">
        <v>10</v>
      </c>
      <c r="M60" s="71" t="s">
        <v>186</v>
      </c>
      <c r="N60" s="124" t="s">
        <v>58</v>
      </c>
      <c r="O60" s="108" t="n">
        <v>273707</v>
      </c>
      <c r="P60" s="71" t="n">
        <v>10</v>
      </c>
      <c r="Q60" s="71" t="n">
        <v>1</v>
      </c>
      <c r="R60" s="89" t="n">
        <f aca="false">X60*P60</f>
        <v>300</v>
      </c>
      <c r="S60" s="89" t="n">
        <f aca="false">V60+W60+(5*Y60)</f>
        <v>450</v>
      </c>
      <c r="T60" s="98"/>
      <c r="U60" s="71" t="n">
        <v>5</v>
      </c>
      <c r="V60" s="71" t="n">
        <v>375</v>
      </c>
      <c r="W60" s="71" t="n">
        <v>75</v>
      </c>
      <c r="X60" s="71" t="n">
        <v>30</v>
      </c>
      <c r="Y60" s="71" t="n">
        <v>0</v>
      </c>
      <c r="Z60" s="71" t="n">
        <v>50</v>
      </c>
      <c r="AA60" s="71" t="n">
        <v>10</v>
      </c>
      <c r="AB60" s="71" t="s">
        <v>123</v>
      </c>
      <c r="AC60" s="71"/>
      <c r="AD60" s="71"/>
      <c r="AE60" s="97" t="s">
        <v>123</v>
      </c>
      <c r="AF60" s="71"/>
    </row>
    <row r="61" customFormat="false" ht="12.75" hidden="false" customHeight="false" outlineLevel="0" collapsed="false">
      <c r="A61" s="87" t="n">
        <f aca="false">(R61/7.5)+(S61/20)+Q61*5</f>
        <v>90.25</v>
      </c>
      <c r="B61" s="32" t="n">
        <f aca="false">(S61/10)+Q61*10+(Y61+Z61+AA61)/2</f>
        <v>62.5</v>
      </c>
      <c r="C61" s="87" t="n">
        <f aca="false">(260+(Q61-3)*60)+S61/9</f>
        <v>187.222222222222</v>
      </c>
      <c r="D61" s="87" t="n">
        <f aca="false">A61+B61</f>
        <v>152.75</v>
      </c>
      <c r="E61" s="122" t="s">
        <v>154</v>
      </c>
      <c r="F61" s="98"/>
      <c r="G61" s="98"/>
      <c r="H61" s="98"/>
      <c r="I61" s="98"/>
      <c r="J61" s="71" t="n">
        <v>20</v>
      </c>
      <c r="K61" s="71" t="n">
        <v>0</v>
      </c>
      <c r="L61" s="71" t="n">
        <v>0</v>
      </c>
      <c r="M61" s="71" t="s">
        <v>187</v>
      </c>
      <c r="N61" s="124" t="s">
        <v>58</v>
      </c>
      <c r="O61" s="108" t="n">
        <v>0</v>
      </c>
      <c r="P61" s="71" t="n">
        <v>8</v>
      </c>
      <c r="Q61" s="71" t="n">
        <v>1</v>
      </c>
      <c r="R61" s="89" t="n">
        <f aca="false">X61*P61</f>
        <v>480</v>
      </c>
      <c r="S61" s="89" t="n">
        <f aca="false">V61+W61+(5*Y61)</f>
        <v>425</v>
      </c>
      <c r="T61" s="98"/>
      <c r="U61" s="71" t="n">
        <v>1</v>
      </c>
      <c r="V61" s="71" t="n">
        <v>150</v>
      </c>
      <c r="W61" s="71" t="n">
        <v>175</v>
      </c>
      <c r="X61" s="71" t="n">
        <v>60</v>
      </c>
      <c r="Y61" s="71" t="n">
        <v>20</v>
      </c>
      <c r="Z61" s="71" t="n">
        <v>0</v>
      </c>
      <c r="AA61" s="71" t="n">
        <v>0</v>
      </c>
      <c r="AB61" s="126" t="s">
        <v>154</v>
      </c>
      <c r="AC61" s="71"/>
      <c r="AD61" s="71"/>
      <c r="AE61" s="71"/>
      <c r="AF61" s="71"/>
    </row>
    <row r="62" customFormat="false" ht="12.75" hidden="false" customHeight="false" outlineLevel="0" collapsed="false">
      <c r="A62" s="87" t="n">
        <f aca="false">(R62/7.5)+(S62/20)+Q62*5</f>
        <v>26.25</v>
      </c>
      <c r="B62" s="32" t="n">
        <f aca="false">(S62/10)+Q62*10+(Y62+Z62+AA62)/2</f>
        <v>57.5</v>
      </c>
      <c r="C62" s="87" t="n">
        <f aca="false">(260+(Q62-3)*60)+S62/9</f>
        <v>187.222222222222</v>
      </c>
      <c r="D62" s="87" t="n">
        <f aca="false">A62+B62</f>
        <v>83.75</v>
      </c>
      <c r="E62" s="114" t="s">
        <v>123</v>
      </c>
      <c r="F62" s="114"/>
      <c r="G62" s="114"/>
      <c r="H62" s="114"/>
      <c r="I62" s="114"/>
      <c r="J62" s="115" t="n">
        <v>0</v>
      </c>
      <c r="K62" s="115" t="n">
        <v>10</v>
      </c>
      <c r="L62" s="115" t="n">
        <v>0</v>
      </c>
      <c r="M62" s="115" t="s">
        <v>188</v>
      </c>
      <c r="N62" s="116" t="s">
        <v>36</v>
      </c>
      <c r="O62" s="117" t="n">
        <v>130923</v>
      </c>
      <c r="P62" s="115" t="n">
        <v>12</v>
      </c>
      <c r="Q62" s="115" t="n">
        <v>1</v>
      </c>
      <c r="R62" s="118" t="n">
        <f aca="false">X62*P62</f>
        <v>0</v>
      </c>
      <c r="S62" s="118" t="n">
        <f aca="false">V62+W62+(5*Y62)</f>
        <v>425</v>
      </c>
      <c r="T62" s="114"/>
      <c r="U62" s="115" t="n">
        <v>4</v>
      </c>
      <c r="V62" s="115" t="n">
        <v>225</v>
      </c>
      <c r="W62" s="115" t="n">
        <v>200</v>
      </c>
      <c r="X62" s="115" t="n">
        <v>0</v>
      </c>
      <c r="Y62" s="115" t="n">
        <v>0</v>
      </c>
      <c r="Z62" s="115" t="n">
        <v>10</v>
      </c>
      <c r="AA62" s="115" t="n">
        <v>0</v>
      </c>
      <c r="AB62" s="115" t="s">
        <v>123</v>
      </c>
      <c r="AC62" s="115"/>
      <c r="AD62" s="115"/>
      <c r="AE62" s="115"/>
      <c r="AF62" s="115"/>
    </row>
    <row r="63" customFormat="false" ht="12.75" hidden="false" customHeight="false" outlineLevel="0" collapsed="false">
      <c r="A63" s="87" t="n">
        <f aca="false">(R63/7.5)+(S63/20)+Q63*5</f>
        <v>87.75</v>
      </c>
      <c r="B63" s="32" t="n">
        <f aca="false">(S63/10)+Q63*10+(Y63+Z63+AA63)/2</f>
        <v>52.5</v>
      </c>
      <c r="C63" s="87" t="n">
        <f aca="false">(260+(Q63-3)*60)+S63/9</f>
        <v>181.666666666667</v>
      </c>
      <c r="D63" s="87" t="n">
        <f aca="false">A63+B63</f>
        <v>140.25</v>
      </c>
      <c r="E63" s="122" t="s">
        <v>154</v>
      </c>
      <c r="F63" s="98"/>
      <c r="G63" s="98"/>
      <c r="H63" s="98"/>
      <c r="I63" s="98"/>
      <c r="J63" s="71" t="n">
        <v>10</v>
      </c>
      <c r="K63" s="71" t="n">
        <v>0</v>
      </c>
      <c r="L63" s="71" t="n">
        <v>0</v>
      </c>
      <c r="M63" s="71" t="s">
        <v>189</v>
      </c>
      <c r="N63" s="123" t="s">
        <v>34</v>
      </c>
      <c r="O63" s="108" t="n">
        <v>0</v>
      </c>
      <c r="P63" s="71" t="n">
        <v>8</v>
      </c>
      <c r="Q63" s="71" t="n">
        <v>1</v>
      </c>
      <c r="R63" s="89" t="n">
        <f aca="false">X63*P63</f>
        <v>480</v>
      </c>
      <c r="S63" s="89" t="n">
        <f aca="false">V63+W63+(5*Y63)</f>
        <v>375</v>
      </c>
      <c r="T63" s="98"/>
      <c r="U63" s="71" t="n">
        <v>1</v>
      </c>
      <c r="V63" s="71" t="n">
        <v>150</v>
      </c>
      <c r="W63" s="71" t="n">
        <v>175</v>
      </c>
      <c r="X63" s="71" t="n">
        <v>60</v>
      </c>
      <c r="Y63" s="71" t="n">
        <v>10</v>
      </c>
      <c r="Z63" s="71" t="n">
        <v>0</v>
      </c>
      <c r="AA63" s="71" t="n">
        <v>0</v>
      </c>
      <c r="AB63" s="126" t="s">
        <v>154</v>
      </c>
      <c r="AC63" s="71"/>
      <c r="AD63" s="71"/>
      <c r="AE63" s="71"/>
      <c r="AF63" s="71"/>
    </row>
    <row r="64" customFormat="false" ht="12.75" hidden="false" customHeight="false" outlineLevel="0" collapsed="false">
      <c r="A64" s="87" t="n">
        <f aca="false">(R64/7.5)+(S64/20)+Q64*5</f>
        <v>87.75</v>
      </c>
      <c r="B64" s="32" t="n">
        <f aca="false">(S64/10)+Q64*10+(Y64+Z64+AA64)/2</f>
        <v>47.5</v>
      </c>
      <c r="C64" s="87" t="n">
        <f aca="false">(260+(Q64-3)*60)+S64/9</f>
        <v>181.666666666667</v>
      </c>
      <c r="D64" s="87" t="n">
        <f aca="false">A64+B64</f>
        <v>135.25</v>
      </c>
      <c r="E64" s="122" t="s">
        <v>154</v>
      </c>
      <c r="F64" s="98"/>
      <c r="G64" s="98"/>
      <c r="H64" s="98"/>
      <c r="I64" s="98"/>
      <c r="J64" s="71" t="n">
        <v>0</v>
      </c>
      <c r="K64" s="71" t="n">
        <v>0</v>
      </c>
      <c r="L64" s="71" t="n">
        <v>0</v>
      </c>
      <c r="M64" s="71" t="s">
        <v>190</v>
      </c>
      <c r="N64" s="121" t="s">
        <v>28</v>
      </c>
      <c r="O64" s="108" t="n">
        <v>0</v>
      </c>
      <c r="P64" s="71" t="n">
        <v>8</v>
      </c>
      <c r="Q64" s="71" t="n">
        <v>1</v>
      </c>
      <c r="R64" s="89" t="n">
        <f aca="false">X64*P64</f>
        <v>480</v>
      </c>
      <c r="S64" s="89" t="n">
        <f aca="false">V64+W64+(5*Y64)</f>
        <v>375</v>
      </c>
      <c r="T64" s="98"/>
      <c r="U64" s="71" t="n">
        <v>1</v>
      </c>
      <c r="V64" s="71" t="n">
        <v>150</v>
      </c>
      <c r="W64" s="71" t="n">
        <v>225</v>
      </c>
      <c r="X64" s="71" t="n">
        <v>60</v>
      </c>
      <c r="Y64" s="71" t="n">
        <v>0</v>
      </c>
      <c r="Z64" s="71" t="n">
        <v>0</v>
      </c>
      <c r="AA64" s="71" t="n">
        <v>0</v>
      </c>
      <c r="AB64" s="126" t="s">
        <v>154</v>
      </c>
      <c r="AC64" s="71"/>
      <c r="AD64" s="71"/>
      <c r="AE64" s="71"/>
      <c r="AF64" s="71"/>
    </row>
    <row r="65" customFormat="false" ht="12.75" hidden="false" customHeight="false" outlineLevel="0" collapsed="false">
      <c r="A65" s="87" t="n">
        <f aca="false">(R65/7.5)+(S65/20)+Q65*5</f>
        <v>78.5</v>
      </c>
      <c r="B65" s="32" t="n">
        <f aca="false">(S65/10)+Q65*10+(Y65+Z65+AA65)/2</f>
        <v>45</v>
      </c>
      <c r="C65" s="87" t="n">
        <f aca="false">(260+(Q65-3)*60)+S65/9</f>
        <v>178.888888888889</v>
      </c>
      <c r="D65" s="87" t="n">
        <f aca="false">A65+B65</f>
        <v>123.5</v>
      </c>
      <c r="E65" s="98" t="s">
        <v>123</v>
      </c>
      <c r="F65" s="98"/>
      <c r="G65" s="98"/>
      <c r="H65" s="98"/>
      <c r="I65" s="98"/>
      <c r="J65" s="71" t="n">
        <v>0</v>
      </c>
      <c r="K65" s="71" t="n">
        <v>0</v>
      </c>
      <c r="L65" s="71" t="n">
        <v>0</v>
      </c>
      <c r="M65" s="71" t="s">
        <v>191</v>
      </c>
      <c r="N65" s="120" t="s">
        <v>44</v>
      </c>
      <c r="O65" s="108" t="n">
        <v>0</v>
      </c>
      <c r="P65" s="71" t="n">
        <v>7</v>
      </c>
      <c r="Q65" s="71" t="n">
        <v>1</v>
      </c>
      <c r="R65" s="89" t="n">
        <f aca="false">X65*P65</f>
        <v>420</v>
      </c>
      <c r="S65" s="89" t="n">
        <f aca="false">V65+W65+(5*Y65)</f>
        <v>350</v>
      </c>
      <c r="T65" s="98"/>
      <c r="U65" s="71" t="n">
        <v>1</v>
      </c>
      <c r="V65" s="71" t="n">
        <v>150</v>
      </c>
      <c r="W65" s="71" t="n">
        <v>200</v>
      </c>
      <c r="X65" s="71" t="n">
        <v>60</v>
      </c>
      <c r="Y65" s="71" t="n">
        <v>0</v>
      </c>
      <c r="Z65" s="71" t="n">
        <v>0</v>
      </c>
      <c r="AA65" s="71" t="n">
        <v>0</v>
      </c>
      <c r="AB65" s="71" t="s">
        <v>123</v>
      </c>
      <c r="AC65" s="71"/>
      <c r="AD65" s="71"/>
      <c r="AE65" s="71"/>
      <c r="AF65" s="71"/>
    </row>
    <row r="66" customFormat="false" ht="12.75" hidden="false" customHeight="false" outlineLevel="0" collapsed="false">
      <c r="A66" s="87" t="n">
        <f aca="false">(R66/7.5)+(S66/20)+Q66*5</f>
        <v>81.1666666666667</v>
      </c>
      <c r="B66" s="32" t="n">
        <f aca="false">(S66/10)+Q66*10+(Y66+Z66+AA66)/2</f>
        <v>50</v>
      </c>
      <c r="C66" s="87" t="n">
        <f aca="false">(260+(Q66-3)*60)+S66/9</f>
        <v>178.888888888889</v>
      </c>
      <c r="D66" s="87" t="n">
        <f aca="false">A66+B66</f>
        <v>131.166666666667</v>
      </c>
      <c r="E66" s="98" t="s">
        <v>123</v>
      </c>
      <c r="F66" s="98"/>
      <c r="G66" s="98"/>
      <c r="H66" s="98"/>
      <c r="I66" s="98"/>
      <c r="J66" s="71" t="n">
        <v>0</v>
      </c>
      <c r="K66" s="71" t="n">
        <v>10</v>
      </c>
      <c r="L66" s="71" t="n">
        <v>0</v>
      </c>
      <c r="M66" s="71" t="s">
        <v>192</v>
      </c>
      <c r="N66" s="125" t="s">
        <v>131</v>
      </c>
      <c r="O66" s="108" t="n">
        <v>155234</v>
      </c>
      <c r="P66" s="71" t="n">
        <v>11</v>
      </c>
      <c r="Q66" s="71" t="n">
        <v>1</v>
      </c>
      <c r="R66" s="89" t="n">
        <f aca="false">X66*P66</f>
        <v>440</v>
      </c>
      <c r="S66" s="89" t="n">
        <f aca="false">V66+W66+(5*Y66)</f>
        <v>350</v>
      </c>
      <c r="T66" s="98"/>
      <c r="U66" s="71" t="n">
        <v>6</v>
      </c>
      <c r="V66" s="71" t="n">
        <v>200</v>
      </c>
      <c r="W66" s="71" t="n">
        <v>150</v>
      </c>
      <c r="X66" s="71" t="n">
        <v>40</v>
      </c>
      <c r="Y66" s="71" t="n">
        <v>0</v>
      </c>
      <c r="Z66" s="71" t="n">
        <v>10</v>
      </c>
      <c r="AA66" s="71" t="n">
        <v>0</v>
      </c>
      <c r="AB66" s="71" t="s">
        <v>123</v>
      </c>
      <c r="AC66" s="71"/>
      <c r="AD66" s="71"/>
      <c r="AE66" s="71"/>
      <c r="AF66" s="71"/>
    </row>
    <row r="67" customFormat="false" ht="12.75" hidden="false" customHeight="false" outlineLevel="0" collapsed="false">
      <c r="A67" s="87" t="n">
        <f aca="false">(R67/7.5)+(S67/20)+Q67*5</f>
        <v>85.25</v>
      </c>
      <c r="B67" s="32" t="n">
        <f aca="false">(S67/10)+Q67*10+(Y67+Z67+AA67)/2</f>
        <v>42.5</v>
      </c>
      <c r="C67" s="87" t="n">
        <f aca="false">(260+(Q67-3)*60)+S67/9</f>
        <v>176.111111111111</v>
      </c>
      <c r="D67" s="87" t="n">
        <f aca="false">A67+B67</f>
        <v>127.75</v>
      </c>
      <c r="E67" s="122" t="s">
        <v>154</v>
      </c>
      <c r="F67" s="92"/>
      <c r="G67" s="92"/>
      <c r="H67" s="92"/>
      <c r="I67" s="92"/>
      <c r="J67" s="74" t="n">
        <v>0</v>
      </c>
      <c r="K67" s="74" t="n">
        <v>0</v>
      </c>
      <c r="L67" s="74" t="n">
        <v>0</v>
      </c>
      <c r="M67" s="74" t="s">
        <v>193</v>
      </c>
      <c r="N67" s="119" t="s">
        <v>19</v>
      </c>
      <c r="O67" s="95" t="n">
        <v>0</v>
      </c>
      <c r="P67" s="74" t="n">
        <v>8</v>
      </c>
      <c r="Q67" s="74" t="n">
        <v>1</v>
      </c>
      <c r="R67" s="96" t="n">
        <f aca="false">X67*P67</f>
        <v>480</v>
      </c>
      <c r="S67" s="96" t="n">
        <f aca="false">V67+W67+(5*Y67)</f>
        <v>325</v>
      </c>
      <c r="T67" s="92"/>
      <c r="U67" s="74" t="n">
        <v>1</v>
      </c>
      <c r="V67" s="74" t="n">
        <v>150</v>
      </c>
      <c r="W67" s="74" t="n">
        <v>175</v>
      </c>
      <c r="X67" s="74" t="n">
        <v>60</v>
      </c>
      <c r="Y67" s="74" t="n">
        <v>0</v>
      </c>
      <c r="Z67" s="74" t="n">
        <v>0</v>
      </c>
      <c r="AA67" s="74" t="n">
        <v>0</v>
      </c>
      <c r="AB67" s="126" t="s">
        <v>154</v>
      </c>
      <c r="AC67" s="74"/>
      <c r="AD67" s="74"/>
      <c r="AE67" s="74"/>
      <c r="AF67" s="74"/>
    </row>
    <row r="68" customFormat="false" ht="12.75" hidden="false" customHeight="false" outlineLevel="0" collapsed="false">
      <c r="A68" s="87" t="n">
        <f aca="false">(R68/7.5)+(S68/20)+Q68*5</f>
        <v>258.5</v>
      </c>
      <c r="B68" s="32" t="n">
        <f aca="false">(S68/10)+Q68*10+(Y68+Z68+AA68)/2</f>
        <v>85</v>
      </c>
      <c r="C68" s="87" t="n">
        <f aca="false">(260+(Q68-3)*60)+S68/9</f>
        <v>174.444444444444</v>
      </c>
      <c r="D68" s="87" t="n">
        <f aca="false">A68+B68</f>
        <v>343.5</v>
      </c>
      <c r="E68" s="114" t="s">
        <v>123</v>
      </c>
      <c r="F68" s="114"/>
      <c r="G68" s="114"/>
      <c r="H68" s="114"/>
      <c r="I68" s="114"/>
      <c r="J68" s="115" t="n">
        <v>0</v>
      </c>
      <c r="K68" s="115" t="n">
        <v>0</v>
      </c>
      <c r="L68" s="115" t="n">
        <v>0</v>
      </c>
      <c r="M68" s="115" t="s">
        <v>194</v>
      </c>
      <c r="N68" s="116" t="s">
        <v>36</v>
      </c>
      <c r="O68" s="117" t="n">
        <v>1272250</v>
      </c>
      <c r="P68" s="115" t="n">
        <v>9</v>
      </c>
      <c r="Q68" s="115" t="n">
        <v>0</v>
      </c>
      <c r="R68" s="118" t="n">
        <f aca="false">X68*P68</f>
        <v>1620</v>
      </c>
      <c r="S68" s="118" t="n">
        <f aca="false">V68+W68+(5*Y68)</f>
        <v>850</v>
      </c>
      <c r="T68" s="114"/>
      <c r="U68" s="115" t="n">
        <v>8</v>
      </c>
      <c r="V68" s="115" t="n">
        <v>375</v>
      </c>
      <c r="W68" s="115" t="n">
        <v>475</v>
      </c>
      <c r="X68" s="115" t="n">
        <v>180</v>
      </c>
      <c r="Y68" s="115" t="n">
        <v>0</v>
      </c>
      <c r="Z68" s="115" t="n">
        <v>0</v>
      </c>
      <c r="AA68" s="115" t="n">
        <v>0</v>
      </c>
      <c r="AB68" s="115" t="s">
        <v>123</v>
      </c>
      <c r="AC68" s="115"/>
      <c r="AD68" s="115"/>
      <c r="AE68" s="115"/>
      <c r="AF68" s="115"/>
    </row>
    <row r="69" customFormat="false" ht="12.75" hidden="false" customHeight="false" outlineLevel="0" collapsed="false">
      <c r="A69" s="87" t="n">
        <f aca="false">(R69/7.5)+(S69/20)+Q69*5</f>
        <v>92</v>
      </c>
      <c r="B69" s="32" t="n">
        <f aca="false">(S69/10)+Q69*10+(Y69+Z69+AA69)/2</f>
        <v>47.5</v>
      </c>
      <c r="C69" s="87" t="n">
        <f aca="false">(260+(Q69-3)*60)+S69/9</f>
        <v>173.333333333333</v>
      </c>
      <c r="D69" s="87" t="n">
        <f aca="false">A69+B69</f>
        <v>139.5</v>
      </c>
      <c r="E69" s="122" t="s">
        <v>154</v>
      </c>
      <c r="F69" s="98"/>
      <c r="G69" s="98"/>
      <c r="H69" s="98"/>
      <c r="I69" s="98"/>
      <c r="J69" s="71" t="n">
        <v>0</v>
      </c>
      <c r="K69" s="71" t="n">
        <v>5</v>
      </c>
      <c r="L69" s="71" t="n">
        <v>10</v>
      </c>
      <c r="M69" s="71" t="s">
        <v>195</v>
      </c>
      <c r="N69" s="125" t="s">
        <v>131</v>
      </c>
      <c r="O69" s="108" t="n">
        <v>0</v>
      </c>
      <c r="P69" s="71" t="n">
        <v>9</v>
      </c>
      <c r="Q69" s="71" t="n">
        <v>1</v>
      </c>
      <c r="R69" s="89" t="n">
        <f aca="false">X69*P69</f>
        <v>540</v>
      </c>
      <c r="S69" s="89" t="n">
        <f aca="false">V69+W69+(5*Y69)</f>
        <v>300</v>
      </c>
      <c r="T69" s="98"/>
      <c r="U69" s="71" t="n">
        <v>1</v>
      </c>
      <c r="V69" s="71" t="n">
        <v>150</v>
      </c>
      <c r="W69" s="71" t="n">
        <v>150</v>
      </c>
      <c r="X69" s="71" t="n">
        <v>60</v>
      </c>
      <c r="Y69" s="71" t="n">
        <v>0</v>
      </c>
      <c r="Z69" s="71" t="n">
        <v>5</v>
      </c>
      <c r="AA69" s="71" t="n">
        <v>10</v>
      </c>
      <c r="AB69" s="126" t="s">
        <v>154</v>
      </c>
      <c r="AC69" s="71"/>
      <c r="AD69" s="71"/>
      <c r="AE69" s="71"/>
      <c r="AF69" s="71"/>
    </row>
    <row r="70" customFormat="false" ht="12.75" hidden="false" customHeight="false" outlineLevel="0" collapsed="false">
      <c r="A70" s="87" t="n">
        <f aca="false">(R70/7.5)+(S70/20)+Q70*5</f>
        <v>92</v>
      </c>
      <c r="B70" s="32" t="n">
        <f aca="false">(S70/10)+Q70*10+(Y70+Z70+AA70)/2</f>
        <v>40</v>
      </c>
      <c r="C70" s="87" t="n">
        <f aca="false">(260+(Q70-3)*60)+S70/9</f>
        <v>173.333333333333</v>
      </c>
      <c r="D70" s="87" t="n">
        <f aca="false">A70+B70</f>
        <v>132</v>
      </c>
      <c r="E70" s="122" t="s">
        <v>154</v>
      </c>
      <c r="F70" s="114"/>
      <c r="G70" s="114"/>
      <c r="H70" s="114"/>
      <c r="I70" s="114"/>
      <c r="J70" s="115" t="n">
        <v>0</v>
      </c>
      <c r="K70" s="115" t="n">
        <v>0</v>
      </c>
      <c r="L70" s="115" t="n">
        <v>0</v>
      </c>
      <c r="M70" s="115" t="s">
        <v>196</v>
      </c>
      <c r="N70" s="116" t="s">
        <v>36</v>
      </c>
      <c r="O70" s="117" t="n">
        <v>0</v>
      </c>
      <c r="P70" s="115" t="n">
        <v>9</v>
      </c>
      <c r="Q70" s="115" t="n">
        <v>1</v>
      </c>
      <c r="R70" s="118" t="n">
        <f aca="false">X70*P70</f>
        <v>540</v>
      </c>
      <c r="S70" s="118" t="n">
        <f aca="false">V70+W70+(5*Y70)</f>
        <v>300</v>
      </c>
      <c r="T70" s="114"/>
      <c r="U70" s="115" t="n">
        <v>1</v>
      </c>
      <c r="V70" s="115" t="n">
        <v>150</v>
      </c>
      <c r="W70" s="115" t="n">
        <v>150</v>
      </c>
      <c r="X70" s="115" t="n">
        <v>60</v>
      </c>
      <c r="Y70" s="115" t="n">
        <v>0</v>
      </c>
      <c r="Z70" s="115" t="n">
        <v>0</v>
      </c>
      <c r="AA70" s="115" t="n">
        <v>0</v>
      </c>
      <c r="AB70" s="126" t="s">
        <v>154</v>
      </c>
      <c r="AC70" s="115"/>
      <c r="AD70" s="115"/>
      <c r="AE70" s="115"/>
      <c r="AF70" s="115"/>
    </row>
    <row r="71" customFormat="false" ht="12.75" hidden="false" customHeight="false" outlineLevel="0" collapsed="false">
      <c r="A71" s="87" t="n">
        <f aca="false">(R71/7.5)+(S71/20)+Q71*5</f>
        <v>92</v>
      </c>
      <c r="B71" s="32" t="n">
        <f aca="false">(S71/10)+Q71*10+(Y71+Z71+AA71)/2</f>
        <v>40</v>
      </c>
      <c r="C71" s="87" t="n">
        <f aca="false">(260+(Q71-3)*60)+S71/9</f>
        <v>173.333333333333</v>
      </c>
      <c r="D71" s="87" t="n">
        <f aca="false">A71+B71</f>
        <v>132</v>
      </c>
      <c r="E71" s="114" t="s">
        <v>154</v>
      </c>
      <c r="F71" s="114"/>
      <c r="G71" s="114"/>
      <c r="H71" s="114"/>
      <c r="I71" s="114"/>
      <c r="J71" s="115" t="n">
        <v>0</v>
      </c>
      <c r="K71" s="115" t="n">
        <v>0</v>
      </c>
      <c r="L71" s="115" t="n">
        <v>0</v>
      </c>
      <c r="M71" s="115" t="s">
        <v>197</v>
      </c>
      <c r="N71" s="116" t="s">
        <v>32</v>
      </c>
      <c r="O71" s="117" t="n">
        <v>0</v>
      </c>
      <c r="P71" s="115" t="n">
        <v>9</v>
      </c>
      <c r="Q71" s="115" t="n">
        <v>1</v>
      </c>
      <c r="R71" s="118" t="n">
        <f aca="false">X71*P71</f>
        <v>540</v>
      </c>
      <c r="S71" s="118" t="n">
        <f aca="false">V71+W71+(5*Y71)</f>
        <v>300</v>
      </c>
      <c r="T71" s="114"/>
      <c r="U71" s="115" t="n">
        <v>1</v>
      </c>
      <c r="V71" s="115" t="n">
        <v>150</v>
      </c>
      <c r="W71" s="115" t="n">
        <v>150</v>
      </c>
      <c r="X71" s="115" t="n">
        <v>60</v>
      </c>
      <c r="Y71" s="115" t="n">
        <v>0</v>
      </c>
      <c r="Z71" s="115" t="n">
        <v>0</v>
      </c>
      <c r="AA71" s="115" t="n">
        <v>0</v>
      </c>
      <c r="AB71" s="115" t="s">
        <v>154</v>
      </c>
      <c r="AC71" s="115"/>
      <c r="AD71" s="115"/>
      <c r="AE71" s="115"/>
      <c r="AF71" s="115"/>
    </row>
    <row r="72" customFormat="false" ht="12.75" hidden="false" customHeight="false" outlineLevel="0" collapsed="false">
      <c r="A72" s="87" t="n">
        <f aca="false">(R72/7.5)+(S72/20)+Q72*5</f>
        <v>69</v>
      </c>
      <c r="B72" s="32" t="n">
        <f aca="false">(S72/10)+Q72*10+(Y72+Z72+AA72)/2</f>
        <v>30</v>
      </c>
      <c r="C72" s="87" t="n">
        <f aca="false">(260+(Q72-3)*60)+S72/9</f>
        <v>162.222222222222</v>
      </c>
      <c r="D72" s="87" t="n">
        <f aca="false">A72+B72</f>
        <v>99</v>
      </c>
      <c r="E72" s="122" t="s">
        <v>154</v>
      </c>
      <c r="F72" s="98"/>
      <c r="G72" s="98"/>
      <c r="H72" s="98"/>
      <c r="I72" s="98"/>
      <c r="J72" s="71" t="n">
        <v>0</v>
      </c>
      <c r="K72" s="71" t="n">
        <v>0</v>
      </c>
      <c r="L72" s="71" t="n">
        <v>0</v>
      </c>
      <c r="M72" s="100" t="s">
        <v>198</v>
      </c>
      <c r="N72" s="100" t="s">
        <v>25</v>
      </c>
      <c r="O72" s="102" t="n">
        <v>0</v>
      </c>
      <c r="P72" s="72" t="n">
        <v>9</v>
      </c>
      <c r="Q72" s="72" t="n">
        <v>1</v>
      </c>
      <c r="R72" s="103" t="n">
        <f aca="false">X72*P72</f>
        <v>405</v>
      </c>
      <c r="S72" s="103" t="n">
        <f aca="false">V72+W72+(5*Y72)</f>
        <v>200</v>
      </c>
      <c r="T72" s="104"/>
      <c r="U72" s="72" t="n">
        <v>0</v>
      </c>
      <c r="V72" s="72" t="n">
        <v>100</v>
      </c>
      <c r="W72" s="72" t="n">
        <v>100</v>
      </c>
      <c r="X72" s="72" t="n">
        <v>45</v>
      </c>
      <c r="Y72" s="72" t="n">
        <v>0</v>
      </c>
      <c r="Z72" s="72" t="n">
        <v>0</v>
      </c>
      <c r="AA72" s="72" t="n">
        <v>0</v>
      </c>
      <c r="AB72" s="126" t="s">
        <v>154</v>
      </c>
      <c r="AC72" s="71"/>
      <c r="AD72" s="71"/>
      <c r="AE72" s="71"/>
      <c r="AF72" s="71"/>
    </row>
    <row r="73" customFormat="false" ht="12.75" hidden="false" customHeight="false" outlineLevel="0" collapsed="false">
      <c r="A73" s="87" t="n">
        <f aca="false">(R73/7.5)+(S73/20)+Q73*5</f>
        <v>68.3333333333333</v>
      </c>
      <c r="B73" s="32" t="n">
        <f aca="false">(S73/10)+Q73*10+(Y73+Z73+AA73)/2</f>
        <v>80</v>
      </c>
      <c r="C73" s="87" t="n">
        <f aca="false">(260+(Q73-3)*60)+S73/9</f>
        <v>162.222222222222</v>
      </c>
      <c r="D73" s="87" t="n">
        <f aca="false">A73+B73</f>
        <v>148.333333333333</v>
      </c>
      <c r="E73" s="98" t="s">
        <v>123</v>
      </c>
      <c r="F73" s="98"/>
      <c r="G73" s="106" t="s">
        <v>123</v>
      </c>
      <c r="H73" s="98"/>
      <c r="I73" s="98"/>
      <c r="J73" s="71" t="n">
        <v>0</v>
      </c>
      <c r="K73" s="71" t="n">
        <v>100</v>
      </c>
      <c r="L73" s="71" t="n">
        <v>0</v>
      </c>
      <c r="M73" s="71" t="s">
        <v>199</v>
      </c>
      <c r="N73" s="120" t="s">
        <v>44</v>
      </c>
      <c r="O73" s="108" t="n">
        <v>135366</v>
      </c>
      <c r="P73" s="71" t="n">
        <v>10</v>
      </c>
      <c r="Q73" s="71" t="n">
        <v>1</v>
      </c>
      <c r="R73" s="89" t="n">
        <f aca="false">X73*P73</f>
        <v>400</v>
      </c>
      <c r="S73" s="89" t="n">
        <f aca="false">V73+W73+(5*Y73)</f>
        <v>200</v>
      </c>
      <c r="T73" s="98"/>
      <c r="U73" s="71" t="n">
        <v>4</v>
      </c>
      <c r="V73" s="71" t="n">
        <v>75</v>
      </c>
      <c r="W73" s="71" t="n">
        <v>125</v>
      </c>
      <c r="X73" s="71" t="n">
        <v>40</v>
      </c>
      <c r="Y73" s="71" t="n">
        <v>0</v>
      </c>
      <c r="Z73" s="71" t="n">
        <v>100</v>
      </c>
      <c r="AA73" s="71" t="n">
        <v>0</v>
      </c>
      <c r="AB73" s="71" t="s">
        <v>123</v>
      </c>
      <c r="AC73" s="71"/>
      <c r="AD73" s="109" t="s">
        <v>123</v>
      </c>
      <c r="AE73" s="71"/>
      <c r="AF73" s="71"/>
    </row>
    <row r="74" customFormat="false" ht="12.75" hidden="false" customHeight="false" outlineLevel="0" collapsed="false">
      <c r="A74" s="87" t="n">
        <f aca="false">(R74/7.5)+(S74/20)+Q74*5</f>
        <v>55.25</v>
      </c>
      <c r="B74" s="32" t="n">
        <f aca="false">(S74/10)+Q74*10+(Y74+Z74+AA74)/2</f>
        <v>22.5</v>
      </c>
      <c r="C74" s="87" t="n">
        <f aca="false">(260+(Q74-3)*60)+S74/9</f>
        <v>105</v>
      </c>
      <c r="D74" s="87" t="n">
        <f aca="false">A74+B74</f>
        <v>77.75</v>
      </c>
      <c r="E74" s="92" t="s">
        <v>123</v>
      </c>
      <c r="F74" s="92"/>
      <c r="G74" s="92"/>
      <c r="H74" s="92"/>
      <c r="I74" s="92"/>
      <c r="J74" s="74" t="n">
        <v>0</v>
      </c>
      <c r="K74" s="74" t="n">
        <v>0</v>
      </c>
      <c r="L74" s="74" t="n">
        <v>0</v>
      </c>
      <c r="M74" s="74" t="s">
        <v>200</v>
      </c>
      <c r="N74" s="119" t="s">
        <v>19</v>
      </c>
      <c r="O74" s="95" t="n">
        <v>125251</v>
      </c>
      <c r="P74" s="74" t="n">
        <v>11</v>
      </c>
      <c r="Q74" s="74" t="n">
        <v>0</v>
      </c>
      <c r="R74" s="96" t="n">
        <f aca="false">X74*P74</f>
        <v>330</v>
      </c>
      <c r="S74" s="96" t="n">
        <f aca="false">V74+W74+(5*Y74)</f>
        <v>225</v>
      </c>
      <c r="T74" s="92"/>
      <c r="U74" s="74" t="n">
        <v>1</v>
      </c>
      <c r="V74" s="74" t="n">
        <v>150</v>
      </c>
      <c r="W74" s="74" t="n">
        <v>75</v>
      </c>
      <c r="X74" s="74" t="n">
        <v>30</v>
      </c>
      <c r="Y74" s="74" t="n">
        <v>0</v>
      </c>
      <c r="Z74" s="74" t="n">
        <v>0</v>
      </c>
      <c r="AA74" s="74" t="n">
        <v>0</v>
      </c>
      <c r="AB74" s="74" t="s">
        <v>123</v>
      </c>
      <c r="AC74" s="74"/>
      <c r="AD74" s="74"/>
      <c r="AE74" s="74"/>
      <c r="AF74" s="74"/>
    </row>
    <row r="75" customFormat="false" ht="12.75" hidden="false" customHeight="false" outlineLevel="0" collapsed="false">
      <c r="A75" s="87" t="n">
        <f aca="false">(R75/7.5)+(S75/20)+Q75*5</f>
        <v>9.66666666666667</v>
      </c>
      <c r="B75" s="32" t="n">
        <f aca="false">(S75/10)+Q75*10+(Y75+Z75+AA75)/2</f>
        <v>10</v>
      </c>
      <c r="C75" s="87" t="n">
        <f aca="false">(260+(Q75-3)*60)+S75/9</f>
        <v>91.1111111111111</v>
      </c>
      <c r="D75" s="87" t="n">
        <f aca="false">A75+B75</f>
        <v>19.6666666666667</v>
      </c>
      <c r="E75" s="122" t="s">
        <v>154</v>
      </c>
      <c r="F75" s="92"/>
      <c r="G75" s="92"/>
      <c r="H75" s="92"/>
      <c r="I75" s="92"/>
      <c r="J75" s="74" t="n">
        <v>0</v>
      </c>
      <c r="K75" s="74" t="n">
        <v>0</v>
      </c>
      <c r="L75" s="74" t="n">
        <v>0</v>
      </c>
      <c r="M75" s="74" t="s">
        <v>201</v>
      </c>
      <c r="N75" s="119" t="s">
        <v>19</v>
      </c>
      <c r="O75" s="95" t="n">
        <v>0</v>
      </c>
      <c r="P75" s="74" t="n">
        <v>7</v>
      </c>
      <c r="Q75" s="74" t="n">
        <v>0</v>
      </c>
      <c r="R75" s="96" t="n">
        <f aca="false">X75*P75</f>
        <v>35</v>
      </c>
      <c r="S75" s="96" t="n">
        <f aca="false">V75+W75+(5*Y75)</f>
        <v>100</v>
      </c>
      <c r="T75" s="92"/>
      <c r="U75" s="74" t="n">
        <v>1</v>
      </c>
      <c r="V75" s="74" t="n">
        <v>50</v>
      </c>
      <c r="W75" s="74" t="n">
        <v>50</v>
      </c>
      <c r="X75" s="74" t="n">
        <v>5</v>
      </c>
      <c r="Y75" s="74" t="n">
        <v>0</v>
      </c>
      <c r="Z75" s="74" t="n">
        <v>0</v>
      </c>
      <c r="AA75" s="74" t="n">
        <v>0</v>
      </c>
      <c r="AB75" s="126" t="s">
        <v>154</v>
      </c>
      <c r="AC75" s="74"/>
      <c r="AD75" s="74"/>
      <c r="AE75" s="74"/>
      <c r="AF7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9.14"/>
    <col collapsed="false" customWidth="true" hidden="false" outlineLevel="0" max="3" min="3" style="32" width="13.14"/>
    <col collapsed="false" customWidth="true" hidden="false" outlineLevel="0" max="4" min="4" style="32" width="25.85"/>
  </cols>
  <sheetData>
    <row r="3" s="31" customFormat="true" ht="17.25" hidden="false" customHeight="false" outlineLevel="0" collapsed="false">
      <c r="B3" s="127" t="s">
        <v>202</v>
      </c>
      <c r="C3" s="128"/>
      <c r="D3" s="128"/>
    </row>
    <row r="4" s="31" customFormat="true" ht="17.25" hidden="false" customHeight="false" outlineLevel="0" collapsed="false">
      <c r="B4" s="129"/>
      <c r="C4" s="128"/>
      <c r="D4" s="128"/>
    </row>
    <row r="5" s="31" customFormat="true" ht="12.75" hidden="false" customHeight="false" outlineLevel="0" collapsed="false">
      <c r="B5" s="130" t="s">
        <v>203</v>
      </c>
      <c r="C5" s="130" t="s">
        <v>204</v>
      </c>
      <c r="D5" s="130" t="s">
        <v>205</v>
      </c>
    </row>
    <row r="6" s="31" customFormat="true" ht="12.75" hidden="false" customHeight="false" outlineLevel="0" collapsed="false">
      <c r="B6" s="131" t="n">
        <v>1</v>
      </c>
      <c r="C6" s="131" t="n">
        <v>0</v>
      </c>
      <c r="D6" s="131" t="s">
        <v>206</v>
      </c>
    </row>
    <row r="7" s="31" customFormat="true" ht="12.75" hidden="false" customHeight="false" outlineLevel="0" collapsed="false">
      <c r="B7" s="131" t="n">
        <v>2</v>
      </c>
      <c r="C7" s="131" t="n">
        <v>25</v>
      </c>
      <c r="D7" s="131" t="s">
        <v>207</v>
      </c>
    </row>
    <row r="8" s="31" customFormat="true" ht="12.75" hidden="false" customHeight="false" outlineLevel="0" collapsed="false">
      <c r="B8" s="131" t="n">
        <v>3</v>
      </c>
      <c r="C8" s="131" t="n">
        <v>116</v>
      </c>
      <c r="D8" s="131" t="s">
        <v>208</v>
      </c>
    </row>
    <row r="9" s="31" customFormat="true" ht="12.75" hidden="false" customHeight="false" outlineLevel="0" collapsed="false">
      <c r="B9" s="131" t="n">
        <v>4</v>
      </c>
      <c r="C9" s="131" t="n">
        <v>294</v>
      </c>
      <c r="D9" s="131" t="s">
        <v>209</v>
      </c>
    </row>
    <row r="10" s="31" customFormat="true" ht="12.75" hidden="false" customHeight="false" outlineLevel="0" collapsed="false">
      <c r="B10" s="131" t="n">
        <v>5</v>
      </c>
      <c r="C10" s="131" t="n">
        <v>589</v>
      </c>
      <c r="D10" s="131" t="s">
        <v>210</v>
      </c>
    </row>
    <row r="11" s="31" customFormat="true" ht="12.75" hidden="false" customHeight="false" outlineLevel="0" collapsed="false">
      <c r="B11" s="131" t="n">
        <v>6</v>
      </c>
      <c r="C11" s="131" t="n">
        <v>1016</v>
      </c>
      <c r="D11" s="131" t="s">
        <v>211</v>
      </c>
    </row>
    <row r="12" s="31" customFormat="true" ht="12.75" hidden="false" customHeight="false" outlineLevel="0" collapsed="false">
      <c r="B12" s="131" t="n">
        <v>7</v>
      </c>
      <c r="C12" s="131" t="n">
        <v>1600</v>
      </c>
      <c r="D12" s="131" t="s">
        <v>212</v>
      </c>
    </row>
    <row r="13" s="31" customFormat="true" ht="12.75" hidden="false" customHeight="false" outlineLevel="0" collapsed="false">
      <c r="B13" s="131" t="n">
        <v>8</v>
      </c>
      <c r="C13" s="131" t="n">
        <v>2360</v>
      </c>
      <c r="D13" s="131" t="s">
        <v>213</v>
      </c>
    </row>
    <row r="14" s="31" customFormat="true" ht="12.75" hidden="false" customHeight="false" outlineLevel="0" collapsed="false">
      <c r="B14" s="131" t="n">
        <v>9</v>
      </c>
      <c r="C14" s="131" t="n">
        <v>3318</v>
      </c>
      <c r="D14" s="131" t="s">
        <v>214</v>
      </c>
    </row>
    <row r="15" s="31" customFormat="true" ht="12.75" hidden="false" customHeight="false" outlineLevel="0" collapsed="false">
      <c r="B15" s="131" t="n">
        <v>10</v>
      </c>
      <c r="C15" s="131" t="n">
        <v>4517</v>
      </c>
      <c r="D15" s="131" t="s">
        <v>215</v>
      </c>
    </row>
    <row r="16" s="31" customFormat="true" ht="12.75" hidden="false" customHeight="false" outlineLevel="0" collapsed="false">
      <c r="B16" s="131" t="n">
        <v>11</v>
      </c>
      <c r="C16" s="131" t="n">
        <v>5962</v>
      </c>
      <c r="D16" s="131" t="s">
        <v>216</v>
      </c>
    </row>
    <row r="17" s="31" customFormat="true" ht="12.75" hidden="false" customHeight="false" outlineLevel="0" collapsed="false">
      <c r="B17" s="131" t="n">
        <v>12</v>
      </c>
      <c r="C17" s="131" t="n">
        <v>7673</v>
      </c>
      <c r="D17" s="131" t="s">
        <v>217</v>
      </c>
    </row>
    <row r="18" s="31" customFormat="true" ht="12.75" hidden="false" customHeight="false" outlineLevel="0" collapsed="false">
      <c r="B18" s="131" t="n">
        <v>13</v>
      </c>
      <c r="C18" s="131" t="n">
        <v>9674</v>
      </c>
      <c r="D18" s="131" t="s">
        <v>218</v>
      </c>
    </row>
    <row r="19" s="31" customFormat="true" ht="12.75" hidden="false" customHeight="false" outlineLevel="0" collapsed="false">
      <c r="B19" s="131" t="n">
        <v>14</v>
      </c>
      <c r="C19" s="131" t="n">
        <v>11986</v>
      </c>
      <c r="D19" s="131" t="s">
        <v>219</v>
      </c>
    </row>
    <row r="20" s="31" customFormat="true" ht="12.75" hidden="false" customHeight="false" outlineLevel="0" collapsed="false">
      <c r="B20" s="131" t="n">
        <v>15</v>
      </c>
      <c r="C20" s="131" t="n">
        <v>14663</v>
      </c>
      <c r="D20" s="131" t="s">
        <v>220</v>
      </c>
    </row>
    <row r="21" s="31" customFormat="true" ht="12.75" hidden="false" customHeight="false" outlineLevel="0" collapsed="false">
      <c r="B21" s="131" t="n">
        <v>16</v>
      </c>
      <c r="C21" s="131" t="n">
        <v>17696</v>
      </c>
      <c r="D21" s="131" t="s">
        <v>221</v>
      </c>
    </row>
    <row r="22" s="31" customFormat="true" ht="12.75" hidden="false" customHeight="false" outlineLevel="0" collapsed="false">
      <c r="B22" s="131" t="n">
        <v>17</v>
      </c>
      <c r="C22" s="131" t="n">
        <v>21109</v>
      </c>
      <c r="D22" s="131" t="s">
        <v>222</v>
      </c>
    </row>
    <row r="23" s="31" customFormat="true" ht="12.75" hidden="false" customHeight="false" outlineLevel="0" collapsed="false">
      <c r="B23" s="131" t="n">
        <v>18</v>
      </c>
      <c r="C23" s="131" t="n">
        <v>24923</v>
      </c>
      <c r="D23" s="131" t="s">
        <v>223</v>
      </c>
    </row>
    <row r="24" s="31" customFormat="true" ht="12.75" hidden="false" customHeight="false" outlineLevel="0" collapsed="false">
      <c r="B24" s="131" t="n">
        <v>19</v>
      </c>
      <c r="C24" s="131" t="n">
        <v>29160</v>
      </c>
      <c r="D24" s="131" t="s">
        <v>224</v>
      </c>
    </row>
    <row r="25" s="31" customFormat="true" ht="12.75" hidden="false" customHeight="false" outlineLevel="0" collapsed="false">
      <c r="B25" s="131" t="n">
        <v>20</v>
      </c>
      <c r="C25" s="131" t="n">
        <v>33885</v>
      </c>
      <c r="D25" s="131" t="s">
        <v>225</v>
      </c>
    </row>
    <row r="26" s="31" customFormat="true" ht="12.75" hidden="false" customHeight="false" outlineLevel="0" collapsed="false">
      <c r="B26" s="131" t="n">
        <v>21</v>
      </c>
      <c r="C26" s="131" t="n">
        <v>39080</v>
      </c>
      <c r="D26" s="131" t="s">
        <v>226</v>
      </c>
    </row>
    <row r="27" s="31" customFormat="true" ht="12.75" hidden="false" customHeight="false" outlineLevel="0" collapsed="false">
      <c r="B27" s="131" t="n">
        <v>22</v>
      </c>
      <c r="C27" s="131" t="n">
        <v>44765</v>
      </c>
      <c r="D27" s="131" t="s">
        <v>227</v>
      </c>
    </row>
    <row r="28" s="31" customFormat="true" ht="12.75" hidden="false" customHeight="false" outlineLevel="0" collapsed="false">
      <c r="B28" s="131" t="n">
        <v>23</v>
      </c>
      <c r="C28" s="131" t="n">
        <v>50964</v>
      </c>
      <c r="D28" s="131" t="s">
        <v>228</v>
      </c>
    </row>
    <row r="29" s="31" customFormat="true" ht="12.75" hidden="false" customHeight="false" outlineLevel="0" collapsed="false">
      <c r="B29" s="131" t="n">
        <v>24</v>
      </c>
      <c r="C29" s="131" t="n">
        <v>57698</v>
      </c>
      <c r="D29" s="131" t="s">
        <v>229</v>
      </c>
    </row>
    <row r="30" s="31" customFormat="true" ht="12.75" hidden="false" customHeight="false" outlineLevel="0" collapsed="false">
      <c r="B30" s="131" t="n">
        <v>25</v>
      </c>
      <c r="C30" s="131" t="n">
        <v>65045</v>
      </c>
      <c r="D30" s="131" t="s">
        <v>230</v>
      </c>
    </row>
    <row r="31" s="31" customFormat="true" ht="12.75" hidden="false" customHeight="false" outlineLevel="0" collapsed="false">
      <c r="B31" s="131" t="n">
        <v>26</v>
      </c>
      <c r="C31" s="131" t="n">
        <v>72972</v>
      </c>
      <c r="D31" s="131" t="s">
        <v>231</v>
      </c>
    </row>
    <row r="32" s="31" customFormat="true" ht="12.75" hidden="false" customHeight="false" outlineLevel="0" collapsed="false">
      <c r="B32" s="131" t="n">
        <v>27</v>
      </c>
      <c r="C32" s="131" t="n">
        <v>81503</v>
      </c>
      <c r="D32" s="131" t="s">
        <v>232</v>
      </c>
    </row>
    <row r="33" s="31" customFormat="true" ht="12.75" hidden="false" customHeight="false" outlineLevel="0" collapsed="false">
      <c r="B33" s="131" t="n">
        <v>28</v>
      </c>
      <c r="C33" s="131" t="n">
        <v>90659</v>
      </c>
      <c r="D33" s="131" t="s">
        <v>233</v>
      </c>
    </row>
    <row r="34" s="31" customFormat="true" ht="12.75" hidden="false" customHeight="false" outlineLevel="0" collapsed="false">
      <c r="B34" s="131" t="n">
        <v>29</v>
      </c>
      <c r="C34" s="131" t="n">
        <v>100462</v>
      </c>
      <c r="D34" s="131" t="s">
        <v>234</v>
      </c>
    </row>
    <row r="35" s="31" customFormat="true" ht="12.75" hidden="false" customHeight="false" outlineLevel="0" collapsed="false">
      <c r="B35" s="131" t="n">
        <v>30</v>
      </c>
      <c r="C35" s="131" t="n">
        <v>111001</v>
      </c>
      <c r="D35" s="131" t="s">
        <v>235</v>
      </c>
    </row>
    <row r="36" s="31" customFormat="true" ht="12.75" hidden="false" customHeight="false" outlineLevel="0" collapsed="false">
      <c r="B36" s="131" t="n">
        <v>31</v>
      </c>
      <c r="C36" s="131" t="n">
        <v>122234</v>
      </c>
      <c r="D36" s="131" t="s">
        <v>236</v>
      </c>
    </row>
    <row r="37" s="31" customFormat="true" ht="12.75" hidden="false" customHeight="false" outlineLevel="0" collapsed="false">
      <c r="B37" s="131" t="n">
        <v>32</v>
      </c>
      <c r="C37" s="131" t="n">
        <v>134181</v>
      </c>
      <c r="D37" s="131" t="s">
        <v>237</v>
      </c>
    </row>
    <row r="38" s="31" customFormat="true" ht="12.75" hidden="false" customHeight="false" outlineLevel="0" collapsed="false">
      <c r="B38" s="131" t="n">
        <v>33</v>
      </c>
      <c r="C38" s="131" t="n">
        <v>146865</v>
      </c>
      <c r="D38" s="131" t="s">
        <v>238</v>
      </c>
    </row>
    <row r="39" s="31" customFormat="true" ht="12.75" hidden="false" customHeight="false" outlineLevel="0" collapsed="false">
      <c r="B39" s="131" t="n">
        <v>34</v>
      </c>
      <c r="C39" s="131" t="n">
        <v>160310</v>
      </c>
      <c r="D39" s="131" t="s">
        <v>239</v>
      </c>
    </row>
    <row r="40" s="31" customFormat="true" ht="12.75" hidden="false" customHeight="false" outlineLevel="0" collapsed="false">
      <c r="B40" s="131" t="n">
        <v>35</v>
      </c>
      <c r="C40" s="131" t="n">
        <v>174615</v>
      </c>
      <c r="D40" s="131" t="s">
        <v>240</v>
      </c>
    </row>
    <row r="41" s="31" customFormat="true" ht="12.75" hidden="false" customHeight="false" outlineLevel="0" collapsed="false">
      <c r="B41" s="131" t="n">
        <v>36</v>
      </c>
      <c r="C41" s="131" t="n">
        <v>189724</v>
      </c>
      <c r="D41" s="131" t="s">
        <v>241</v>
      </c>
    </row>
    <row r="42" s="31" customFormat="true" ht="12.75" hidden="false" customHeight="false" outlineLevel="0" collapsed="false">
      <c r="B42" s="131" t="n">
        <v>37</v>
      </c>
      <c r="C42" s="131" t="n">
        <v>205660</v>
      </c>
      <c r="D42" s="131" t="s">
        <v>242</v>
      </c>
    </row>
    <row r="43" s="31" customFormat="true" ht="12.75" hidden="false" customHeight="false" outlineLevel="0" collapsed="false">
      <c r="B43" s="131" t="n">
        <v>38</v>
      </c>
      <c r="C43" s="131" t="n">
        <v>222450</v>
      </c>
      <c r="D43" s="131" t="s">
        <v>243</v>
      </c>
    </row>
    <row r="44" s="31" customFormat="true" ht="12.75" hidden="false" customHeight="false" outlineLevel="0" collapsed="false">
      <c r="B44" s="131" t="n">
        <v>39</v>
      </c>
      <c r="C44" s="131" t="n">
        <v>240104</v>
      </c>
      <c r="D44" s="131" t="s">
        <v>244</v>
      </c>
    </row>
    <row r="45" s="31" customFormat="true" ht="12.75" hidden="false" customHeight="false" outlineLevel="0" collapsed="false">
      <c r="B45" s="131" t="n">
        <v>40</v>
      </c>
      <c r="C45" s="131" t="n">
        <v>258745</v>
      </c>
      <c r="D45" s="131" t="s">
        <v>245</v>
      </c>
    </row>
    <row r="46" s="31" customFormat="true" ht="12.75" hidden="false" customHeight="false" outlineLevel="0" collapsed="false">
      <c r="B46" s="131" t="n">
        <v>41</v>
      </c>
      <c r="C46" s="131" t="n">
        <v>278304</v>
      </c>
      <c r="D46" s="131" t="s">
        <v>246</v>
      </c>
    </row>
    <row r="47" s="31" customFormat="true" ht="12.75" hidden="false" customHeight="false" outlineLevel="0" collapsed="false">
      <c r="B47" s="131" t="n">
        <v>42</v>
      </c>
      <c r="C47" s="131" t="n">
        <v>298801</v>
      </c>
      <c r="D47" s="131" t="s">
        <v>247</v>
      </c>
    </row>
    <row r="48" s="31" customFormat="true" ht="12.75" hidden="false" customHeight="false" outlineLevel="0" collapsed="false">
      <c r="B48" s="131" t="n">
        <v>43</v>
      </c>
      <c r="C48" s="131" t="n">
        <v>320260</v>
      </c>
      <c r="D48" s="131" t="s">
        <v>248</v>
      </c>
    </row>
    <row r="49" s="31" customFormat="true" ht="12.75" hidden="false" customHeight="false" outlineLevel="0" collapsed="false">
      <c r="B49" s="131" t="n">
        <v>44</v>
      </c>
      <c r="C49" s="131" t="n">
        <v>342700</v>
      </c>
      <c r="D49" s="131" t="s">
        <v>249</v>
      </c>
    </row>
    <row r="50" s="31" customFormat="true" ht="12.75" hidden="false" customHeight="false" outlineLevel="0" collapsed="false">
      <c r="B50" s="131" t="n">
        <v>45</v>
      </c>
      <c r="C50" s="131" t="n">
        <v>366255</v>
      </c>
      <c r="D50" s="131" t="s">
        <v>250</v>
      </c>
    </row>
    <row r="51" s="31" customFormat="true" ht="12.75" hidden="false" customHeight="false" outlineLevel="0" collapsed="false">
      <c r="B51" s="131" t="n">
        <v>46</v>
      </c>
      <c r="C51" s="131" t="n">
        <v>390830</v>
      </c>
      <c r="D51" s="131" t="s">
        <v>251</v>
      </c>
    </row>
    <row r="52" s="31" customFormat="true" ht="12.75" hidden="false" customHeight="false" outlineLevel="0" collapsed="false">
      <c r="B52" s="131" t="n">
        <v>47</v>
      </c>
      <c r="C52" s="131" t="n">
        <v>416463</v>
      </c>
      <c r="D52" s="131" t="s">
        <v>252</v>
      </c>
    </row>
    <row r="53" s="31" customFormat="true" ht="12.75" hidden="false" customHeight="false" outlineLevel="0" collapsed="false">
      <c r="B53" s="131" t="n">
        <v>48</v>
      </c>
      <c r="C53" s="131" t="n">
        <v>443167</v>
      </c>
      <c r="D53" s="131" t="s">
        <v>253</v>
      </c>
    </row>
    <row r="54" s="31" customFormat="true" ht="12.75" hidden="false" customHeight="false" outlineLevel="0" collapsed="false">
      <c r="B54" s="131" t="n">
        <v>49</v>
      </c>
      <c r="C54" s="131" t="n">
        <v>470970</v>
      </c>
      <c r="D54" s="131" t="s">
        <v>254</v>
      </c>
    </row>
    <row r="55" s="31" customFormat="true" ht="12.75" hidden="false" customHeight="false" outlineLevel="0" collapsed="false">
      <c r="B55" s="131" t="n">
        <v>50</v>
      </c>
      <c r="C55" s="131" t="n">
        <v>500000</v>
      </c>
      <c r="D55" s="131" t="s">
        <v>255</v>
      </c>
    </row>
    <row r="56" s="31" customFormat="true" ht="12.75" hidden="false" customHeight="false" outlineLevel="0" collapsed="false">
      <c r="B56" s="128"/>
      <c r="C56" s="128"/>
      <c r="D56" s="128"/>
    </row>
    <row r="57" s="31" customFormat="true" ht="12.75" hidden="false" customHeight="false" outlineLevel="0" collapsed="false">
      <c r="B57" s="128"/>
      <c r="C57" s="128"/>
      <c r="D57" s="128"/>
    </row>
    <row r="58" s="31" customFormat="true" ht="12.75" hidden="false" customHeight="false" outlineLevel="0" collapsed="false">
      <c r="B58" s="128"/>
      <c r="C58" s="128"/>
      <c r="D58" s="128"/>
    </row>
    <row r="59" s="31" customFormat="true" ht="12.75" hidden="false" customHeight="false" outlineLevel="0" collapsed="false">
      <c r="B59" s="128"/>
      <c r="C59" s="128"/>
      <c r="D59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8:30:13Z</dcterms:created>
  <dc:creator>Thomas McLennan</dc:creator>
  <dc:description/>
  <dc:language>en-US</dc:language>
  <cp:lastModifiedBy>Rex</cp:lastModifiedBy>
  <cp:lastPrinted>2003-07-09T02:51:57Z</cp:lastPrinted>
  <dcterms:modified xsi:type="dcterms:W3CDTF">2004-07-22T03:31:09Z</dcterms:modified>
  <cp:revision>0</cp:revision>
  <dc:subject/>
  <dc:title/>
</cp:coreProperties>
</file>